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4"/>
  </bookViews>
  <sheets>
    <sheet name="統計表" sheetId="1" state="visible" r:id="rId2"/>
    <sheet name="場地分配表" sheetId="2" state="visible" r:id="rId3"/>
    <sheet name="男團" sheetId="3" state="visible" r:id="rId4"/>
    <sheet name="女團" sheetId="4" state="visible" r:id="rId5"/>
    <sheet name="男單" sheetId="5" state="visible" r:id="rId6"/>
    <sheet name="男雙" sheetId="6" state="visible" r:id="rId7"/>
    <sheet name="女單" sheetId="7" state="visible" r:id="rId8"/>
    <sheet name="女雙" sheetId="8" state="visible" r:id="rId9"/>
    <sheet name="決賽" sheetId="9" state="visible" r:id="rId10"/>
    <sheet name="成績表" sheetId="10" state="visible" r:id="rId11"/>
  </sheets>
  <definedNames>
    <definedName function="false" hidden="false" localSheetId="1" name="_xlnm.Print_Titles" vbProcedure="false">場地分配表!$1:$4</definedName>
    <definedName function="false" hidden="false" localSheetId="6" name="_xlnm.Print_Titles" vbProcedure="false">女單!$1:$2</definedName>
    <definedName function="false" hidden="false" localSheetId="3" name="_xlnm.Print_Titles" vbProcedure="false">女團!$1:$3</definedName>
    <definedName function="false" hidden="false" localSheetId="7" name="_xlnm.Print_Titles" vbProcedure="false">女雙!$1:$2</definedName>
    <definedName function="false" hidden="false" localSheetId="4" name="_xlnm.Print_Titles" vbProcedure="false">男單!$1:$2</definedName>
    <definedName function="false" hidden="false" localSheetId="2" name="_xlnm.Print_Titles" vbProcedure="false">男團!$1:$3</definedName>
    <definedName function="false" hidden="false" localSheetId="5" name="_xlnm.Print_Titles" vbProcedure="false">男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00: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17</xdr:rowOff>
              </xdr:from>
              <xdr:to>
                <xdr:col>4</xdr:col>
                <xdr:colOff>-8</xdr:colOff>
                <xdr:row>32</xdr:row>
                <xdr:rowOff>2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22: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18</xdr:rowOff>
              </xdr:from>
              <xdr:to>
                <xdr:col>5</xdr:col>
                <xdr:colOff>1</xdr:colOff>
                <xdr:row>32</xdr:row>
                <xdr:rowOff>2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21: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18</xdr:rowOff>
              </xdr:from>
              <xdr:to>
                <xdr:col>6</xdr:col>
                <xdr:colOff>-8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2" uniqueCount="2275">
  <si>
    <r>
      <rPr>
        <b val="true"/>
        <sz val="20"/>
        <rFont val="新細明體"/>
        <family val="1"/>
        <charset val="136"/>
      </rPr>
      <t xml:space="preserve">106</t>
    </r>
    <r>
      <rPr>
        <b val="true"/>
        <sz val="20"/>
        <rFont val="Noto Sans"/>
        <family val="2"/>
      </rPr>
      <t xml:space="preserve">年全國高中盃羽球錦標賽</t>
    </r>
  </si>
  <si>
    <t xml:space="preserve">統計表</t>
  </si>
  <si>
    <r>
      <rPr>
        <b val="true"/>
        <sz val="12"/>
        <rFont val="Noto Sans"/>
        <family val="2"/>
      </rPr>
      <t xml:space="preserve">時  間 </t>
    </r>
    <r>
      <rPr>
        <b val="true"/>
        <sz val="12"/>
        <rFont val="新細明體"/>
        <family val="1"/>
        <charset val="136"/>
      </rPr>
      <t xml:space="preserve">:  106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新細明體"/>
        <family val="1"/>
        <charset val="136"/>
      </rPr>
      <t xml:space="preserve">10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新細明體"/>
        <family val="1"/>
        <charset val="136"/>
      </rPr>
      <t xml:space="preserve">27  </t>
    </r>
    <r>
      <rPr>
        <b val="true"/>
        <sz val="12"/>
        <rFont val="Noto Sans"/>
        <family val="2"/>
      </rPr>
      <t xml:space="preserve">日 至  </t>
    </r>
    <r>
      <rPr>
        <b val="true"/>
        <sz val="12"/>
        <rFont val="新細明體"/>
        <family val="1"/>
        <charset val="136"/>
      </rPr>
      <t xml:space="preserve">11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新細明體"/>
        <family val="1"/>
        <charset val="136"/>
      </rPr>
      <t xml:space="preserve">2 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比賽地點 </t>
    </r>
    <r>
      <rPr>
        <b val="true"/>
        <sz val="12"/>
        <rFont val="新細明體"/>
        <family val="1"/>
        <charset val="136"/>
      </rPr>
      <t xml:space="preserve">: </t>
    </r>
    <r>
      <rPr>
        <b val="true"/>
        <sz val="12"/>
        <rFont val="Noto Sans"/>
        <family val="2"/>
      </rPr>
      <t xml:space="preserve">臺南市立羽球館</t>
    </r>
  </si>
  <si>
    <r>
      <rPr>
        <b val="true"/>
        <sz val="14"/>
        <rFont val="Noto Sans"/>
        <family val="2"/>
      </rPr>
      <t xml:space="preserve">一、賽程統計表 </t>
    </r>
    <r>
      <rPr>
        <b val="true"/>
        <sz val="14"/>
        <rFont val="新細明體"/>
        <family val="1"/>
        <charset val="136"/>
      </rPr>
      <t xml:space="preserve">:</t>
    </r>
  </si>
  <si>
    <t xml:space="preserve">組 別</t>
  </si>
  <si>
    <t xml:space="preserve">項   目</t>
  </si>
  <si>
    <t xml:space="preserve">參加隊數</t>
  </si>
  <si>
    <t xml:space="preserve">輪次</t>
  </si>
  <si>
    <t xml:space="preserve">比賽場數</t>
  </si>
  <si>
    <t xml:space="preserve">總     計</t>
  </si>
  <si>
    <t xml:space="preserve">團體組</t>
  </si>
  <si>
    <t xml:space="preserve">男子組</t>
  </si>
  <si>
    <t xml:space="preserve">隊</t>
  </si>
  <si>
    <t xml:space="preserve">輪</t>
  </si>
  <si>
    <t xml:space="preserve">場</t>
  </si>
  <si>
    <t xml:space="preserve">女子組</t>
  </si>
  <si>
    <t xml:space="preserve">合計</t>
  </si>
  <si>
    <t xml:space="preserve">個人組</t>
  </si>
  <si>
    <t xml:space="preserve">男子單打</t>
  </si>
  <si>
    <t xml:space="preserve">人</t>
  </si>
  <si>
    <t xml:space="preserve">男子雙打</t>
  </si>
  <si>
    <t xml:space="preserve">組</t>
  </si>
  <si>
    <t xml:space="preserve">女子單打</t>
  </si>
  <si>
    <t xml:space="preserve">女子雙打</t>
  </si>
  <si>
    <r>
      <rPr>
        <b val="true"/>
        <sz val="14"/>
        <rFont val="Noto Sans"/>
        <family val="2"/>
      </rPr>
      <t xml:space="preserve">二、說明 </t>
    </r>
    <r>
      <rPr>
        <b val="true"/>
        <sz val="14"/>
        <rFont val="新細明體"/>
        <family val="1"/>
        <charset val="136"/>
      </rPr>
      <t xml:space="preserve">:</t>
    </r>
  </si>
  <si>
    <t xml:space="preserve">日期</t>
  </si>
  <si>
    <t xml:space="preserve">10/27</t>
  </si>
  <si>
    <t xml:space="preserve">     場次</t>
  </si>
  <si>
    <t xml:space="preserve">#1</t>
  </si>
  <si>
    <t xml:space="preserve"> </t>
  </si>
  <si>
    <t xml:space="preserve">11:00</t>
  </si>
  <si>
    <t xml:space="preserve">時間</t>
  </si>
  <si>
    <t xml:space="preserve">三、使用時間、場地統計表：</t>
  </si>
  <si>
    <t xml:space="preserve">10/28</t>
  </si>
  <si>
    <t xml:space="preserve">10/29</t>
  </si>
  <si>
    <t xml:space="preserve">10/30</t>
  </si>
  <si>
    <t xml:space="preserve">10/31</t>
  </si>
  <si>
    <t xml:space="preserve">11/1</t>
  </si>
  <si>
    <t xml:space="preserve">11/2</t>
  </si>
  <si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)</t>
    </r>
  </si>
  <si>
    <t xml:space="preserve">使用時間</t>
  </si>
  <si>
    <t xml:space="preserve">↓</t>
  </si>
  <si>
    <t xml:space="preserve">使用場地</t>
  </si>
  <si>
    <t xml:space="preserve">面</t>
  </si>
  <si>
    <r>
      <rPr>
        <b val="true"/>
        <sz val="13"/>
        <rFont val="Noto Sans"/>
        <family val="2"/>
      </rPr>
      <t xml:space="preserve">場數</t>
    </r>
    <r>
      <rPr>
        <b val="true"/>
        <sz val="13"/>
        <rFont val="新細明體"/>
        <family val="1"/>
        <charset val="136"/>
      </rPr>
      <t xml:space="preserve">(</t>
    </r>
    <r>
      <rPr>
        <b val="true"/>
        <sz val="13"/>
        <rFont val="Noto Sans"/>
        <family val="2"/>
      </rPr>
      <t xml:space="preserve">團體</t>
    </r>
    <r>
      <rPr>
        <b val="true"/>
        <sz val="13"/>
        <rFont val="新細明體"/>
        <family val="1"/>
        <charset val="136"/>
      </rPr>
      <t xml:space="preserve">)</t>
    </r>
  </si>
  <si>
    <r>
      <rPr>
        <b val="true"/>
        <sz val="13"/>
        <rFont val="Noto Sans"/>
        <family val="2"/>
      </rPr>
      <t xml:space="preserve">場數</t>
    </r>
    <r>
      <rPr>
        <b val="true"/>
        <sz val="13"/>
        <rFont val="新細明體"/>
        <family val="1"/>
        <charset val="136"/>
      </rPr>
      <t xml:space="preserve">(</t>
    </r>
    <r>
      <rPr>
        <b val="true"/>
        <sz val="13"/>
        <rFont val="Noto Sans"/>
        <family val="2"/>
      </rPr>
      <t xml:space="preserve">個人</t>
    </r>
    <r>
      <rPr>
        <b val="true"/>
        <sz val="13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全國高中盃羽球錦標賽</t>
    </r>
  </si>
  <si>
    <t xml:space="preserve">場地分配表</t>
  </si>
  <si>
    <t xml:space="preserve">比賽地點：臺南市立羽球館</t>
  </si>
  <si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27</t>
    </r>
    <r>
      <rPr>
        <b val="true"/>
        <sz val="12"/>
        <color rgb="FF000000"/>
        <rFont val="Noto Sans"/>
        <family val="2"/>
      </rPr>
      <t xml:space="preserve">日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星期五 </t>
    </r>
    <r>
      <rPr>
        <b val="true"/>
        <sz val="12"/>
        <color rgb="FF000000"/>
        <rFont val="新細明體"/>
        <family val="1"/>
        <charset val="136"/>
      </rPr>
      <t xml:space="preserve">)  </t>
    </r>
    <r>
      <rPr>
        <b val="true"/>
        <sz val="12"/>
        <color rgb="FF000000"/>
        <rFont val="Noto Sans"/>
        <family val="2"/>
      </rPr>
      <t xml:space="preserve">團體賽   </t>
    </r>
    <r>
      <rPr>
        <b val="true"/>
        <sz val="12"/>
        <color rgb="FF000000"/>
        <rFont val="新細明體"/>
        <family val="1"/>
        <charset val="136"/>
      </rPr>
      <t xml:space="preserve">54  </t>
    </r>
    <r>
      <rPr>
        <b val="true"/>
        <sz val="12"/>
        <color rgb="FF000000"/>
        <rFont val="Noto Sans"/>
        <family val="2"/>
      </rPr>
      <t xml:space="preserve">場</t>
    </r>
  </si>
  <si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新細明體"/>
        <family val="1"/>
        <charset val="136"/>
      </rPr>
      <t xml:space="preserve">1 ~ 6</t>
    </r>
    <r>
      <rPr>
        <b val="true"/>
        <sz val="12"/>
        <color rgb="FF000000"/>
        <rFont val="Noto Sans"/>
        <family val="2"/>
      </rPr>
      <t xml:space="preserve">場地 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1-2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4-5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7-8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10-11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13-14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16-17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19-20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22-23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24-25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26-27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28-29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30-31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33-34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36-37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39-40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42-43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45-46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48-49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2-3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5-6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8-9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11-12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14-15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17-18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20-21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22-24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23-25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26-28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27-29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31-32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34-35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37-38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40-41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43-44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46-47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49-50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1-3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4-6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7-9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10-12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13-15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16-18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19-21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22-25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23-24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26-29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27-28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30-32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33-35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36-38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39-41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42-44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45-47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48-50</t>
    </r>
  </si>
  <si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28</t>
    </r>
    <r>
      <rPr>
        <b val="true"/>
        <sz val="12"/>
        <color rgb="FF000000"/>
        <rFont val="Noto Sans"/>
        <family val="2"/>
      </rPr>
      <t xml:space="preserve">日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星期六</t>
    </r>
    <r>
      <rPr>
        <b val="true"/>
        <sz val="12"/>
        <color rgb="FF000000"/>
        <rFont val="新細明體"/>
        <family val="1"/>
        <charset val="136"/>
      </rPr>
      <t xml:space="preserve">)  </t>
    </r>
    <r>
      <rPr>
        <b val="true"/>
        <sz val="12"/>
        <color rgb="FF000000"/>
        <rFont val="Noto Sans"/>
        <family val="2"/>
      </rPr>
      <t xml:space="preserve">團體賽  </t>
    </r>
    <r>
      <rPr>
        <b val="true"/>
        <sz val="12"/>
        <color rgb="FF000000"/>
        <rFont val="新細明體"/>
        <family val="1"/>
        <charset val="136"/>
      </rPr>
      <t xml:space="preserve">42 </t>
    </r>
    <r>
      <rPr>
        <b val="true"/>
        <sz val="12"/>
        <color rgb="FF000000"/>
        <rFont val="Noto Sans"/>
        <family val="2"/>
      </rPr>
      <t xml:space="preserve">場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1-2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4-5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7-8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10-11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13-14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16-17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1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2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3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4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5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6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7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8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9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10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11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12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13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14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15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16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2-3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5-6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8-9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11-12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14-15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17-18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17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18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19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20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21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22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23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24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1-3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4-6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7-9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10-12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13-15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16-18</t>
    </r>
  </si>
  <si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29</t>
    </r>
    <r>
      <rPr>
        <b val="true"/>
        <sz val="12"/>
        <color rgb="FF000000"/>
        <rFont val="Noto Sans"/>
        <family val="2"/>
      </rPr>
      <t xml:space="preserve">日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星期日</t>
    </r>
    <r>
      <rPr>
        <b val="true"/>
        <sz val="12"/>
        <color rgb="FF000000"/>
        <rFont val="新細明體"/>
        <family val="1"/>
        <charset val="136"/>
      </rPr>
      <t xml:space="preserve">)  </t>
    </r>
    <r>
      <rPr>
        <b val="true"/>
        <sz val="12"/>
        <color rgb="FF000000"/>
        <rFont val="Noto Sans"/>
        <family val="2"/>
      </rPr>
      <t xml:space="preserve">團體賽  </t>
    </r>
    <r>
      <rPr>
        <b val="true"/>
        <sz val="12"/>
        <color rgb="FF000000"/>
        <rFont val="新細明體"/>
        <family val="1"/>
        <charset val="136"/>
      </rPr>
      <t xml:space="preserve">14 </t>
    </r>
    <r>
      <rPr>
        <b val="true"/>
        <sz val="12"/>
        <color rgb="FF000000"/>
        <rFont val="Noto Sans"/>
        <family val="2"/>
      </rPr>
      <t xml:space="preserve">場   </t>
    </r>
    <r>
      <rPr>
        <b val="true"/>
        <sz val="12"/>
        <color rgb="FF000000"/>
        <rFont val="新細明體"/>
        <family val="1"/>
        <charset val="136"/>
      </rPr>
      <t xml:space="preserve">,   </t>
    </r>
    <r>
      <rPr>
        <b val="true"/>
        <sz val="12"/>
        <color rgb="FF000000"/>
        <rFont val="Noto Sans"/>
        <family val="2"/>
      </rPr>
      <t xml:space="preserve">個人賽  </t>
    </r>
    <r>
      <rPr>
        <b val="true"/>
        <sz val="12"/>
        <color rgb="FF000000"/>
        <rFont val="新細明體"/>
        <family val="1"/>
        <charset val="136"/>
      </rPr>
      <t xml:space="preserve">98 </t>
    </r>
    <r>
      <rPr>
        <b val="true"/>
        <sz val="12"/>
        <color rgb="FF000000"/>
        <rFont val="Noto Sans"/>
        <family val="2"/>
      </rPr>
      <t xml:space="preserve">場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25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26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27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28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#1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#2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#3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#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5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7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8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2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5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0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1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2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7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8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9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30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31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32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3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37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38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39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40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4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4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45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4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47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48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52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5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5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55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5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59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60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61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62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6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6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65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6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67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68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69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70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7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7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75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7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77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81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82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8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8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85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8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89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90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91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92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9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97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98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99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00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01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02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05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0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07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08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09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29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30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#5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#6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#7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#8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1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1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15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1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17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21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22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2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2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25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29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30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31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32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3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3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35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3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37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38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39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40</t>
    </r>
  </si>
  <si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日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星期一</t>
    </r>
    <r>
      <rPr>
        <b val="true"/>
        <sz val="12"/>
        <color rgb="FF000000"/>
        <rFont val="新細明體"/>
        <family val="1"/>
        <charset val="136"/>
      </rPr>
      <t xml:space="preserve">)  </t>
    </r>
    <r>
      <rPr>
        <b val="true"/>
        <sz val="12"/>
        <color rgb="FF000000"/>
        <rFont val="Noto Sans"/>
        <family val="2"/>
      </rPr>
      <t xml:space="preserve">團體賽  </t>
    </r>
    <r>
      <rPr>
        <b val="true"/>
        <sz val="12"/>
        <color rgb="FF000000"/>
        <rFont val="新細明體"/>
        <family val="1"/>
        <charset val="136"/>
      </rPr>
      <t xml:space="preserve">4 </t>
    </r>
    <r>
      <rPr>
        <b val="true"/>
        <sz val="12"/>
        <color rgb="FF000000"/>
        <rFont val="Noto Sans"/>
        <family val="2"/>
      </rPr>
      <t xml:space="preserve">場   </t>
    </r>
    <r>
      <rPr>
        <b val="true"/>
        <sz val="12"/>
        <color rgb="FF000000"/>
        <rFont val="新細明體"/>
        <family val="1"/>
        <charset val="136"/>
      </rPr>
      <t xml:space="preserve">,   </t>
    </r>
    <r>
      <rPr>
        <b val="true"/>
        <sz val="12"/>
        <color rgb="FF000000"/>
        <rFont val="Noto Sans"/>
        <family val="2"/>
      </rPr>
      <t xml:space="preserve">個人賽  </t>
    </r>
    <r>
      <rPr>
        <b val="true"/>
        <sz val="12"/>
        <color rgb="FF000000"/>
        <rFont val="新細明體"/>
        <family val="1"/>
        <charset val="136"/>
      </rPr>
      <t xml:space="preserve">146 </t>
    </r>
    <r>
      <rPr>
        <b val="true"/>
        <sz val="12"/>
        <color rgb="FF000000"/>
        <rFont val="Noto Sans"/>
        <family val="2"/>
      </rPr>
      <t xml:space="preserve">場</t>
    </r>
  </si>
  <si>
    <r>
      <rPr>
        <sz val="12"/>
        <color rgb="FF000000"/>
        <rFont val="Noto Sans"/>
        <family val="2"/>
      </rPr>
      <t xml:space="preserve">男團 </t>
    </r>
    <r>
      <rPr>
        <sz val="12"/>
        <color rgb="FF000000"/>
        <rFont val="新細明體"/>
        <family val="1"/>
        <charset val="136"/>
      </rPr>
      <t xml:space="preserve">#31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#9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#10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8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2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6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24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28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32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33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37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41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45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49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53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57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41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42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4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4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45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4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47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48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49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50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51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52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5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5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55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5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57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58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59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60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61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62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6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6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65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6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67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68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69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70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71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72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7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7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75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7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77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78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79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80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81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82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8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8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85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8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87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88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89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90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91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92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2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4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6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8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10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12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14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15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16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17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18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19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21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23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25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27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29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31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2</t>
    </r>
  </si>
  <si>
    <r>
      <rPr>
        <sz val="12"/>
        <color rgb="FF000000"/>
        <rFont val="Noto Sans"/>
        <family val="2"/>
      </rPr>
      <t xml:space="preserve">女團 </t>
    </r>
    <r>
      <rPr>
        <sz val="12"/>
        <color rgb="FF000000"/>
        <rFont val="新細明體"/>
        <family val="1"/>
        <charset val="136"/>
      </rPr>
      <t xml:space="preserve">#11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3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4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5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6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7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8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9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0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1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2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3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4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5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6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7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8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9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20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21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22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23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24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25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26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27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28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29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30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31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32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33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34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35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36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37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38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39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40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41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42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43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44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45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46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47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48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49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50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51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52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53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54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55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56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57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58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59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60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61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62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63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64</t>
    </r>
  </si>
  <si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日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星期二</t>
    </r>
    <r>
      <rPr>
        <b val="true"/>
        <sz val="12"/>
        <color rgb="FF000000"/>
        <rFont val="新細明體"/>
        <family val="1"/>
        <charset val="136"/>
      </rPr>
      <t xml:space="preserve">)   </t>
    </r>
    <r>
      <rPr>
        <b val="true"/>
        <sz val="12"/>
        <color rgb="FF000000"/>
        <rFont val="Noto Sans"/>
        <family val="2"/>
      </rPr>
      <t xml:space="preserve">個人賽   </t>
    </r>
    <r>
      <rPr>
        <b val="true"/>
        <sz val="12"/>
        <color rgb="FF000000"/>
        <rFont val="新細明體"/>
        <family val="1"/>
        <charset val="136"/>
      </rPr>
      <t xml:space="preserve">160    </t>
    </r>
    <r>
      <rPr>
        <b val="true"/>
        <sz val="12"/>
        <color rgb="FF000000"/>
        <rFont val="Noto Sans"/>
        <family val="2"/>
      </rPr>
      <t xml:space="preserve">場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65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66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67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68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69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70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71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72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73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74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75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76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77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78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79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80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81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82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83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84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85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86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87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88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89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90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91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92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93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94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95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9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9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9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95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9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97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98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199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00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01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02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0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0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05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0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07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08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09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10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11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12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1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1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15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1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17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18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19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20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21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22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2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24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65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66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67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68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69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70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71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72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73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74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75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76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77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78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79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80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81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82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83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84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85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86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87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88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89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90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91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92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93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94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95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96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97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98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99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00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01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02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03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04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05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06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07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08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09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10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11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12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25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2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27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28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29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30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31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32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3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3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35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3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37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38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39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40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33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34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35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36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37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38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39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40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41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42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43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44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45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46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47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48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97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98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99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00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01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02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03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04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05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06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07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08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09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10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11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12</t>
    </r>
  </si>
  <si>
    <r>
      <rPr>
        <b val="true"/>
        <sz val="12"/>
        <color rgb="FF000000"/>
        <rFont val="新細明體"/>
        <family val="1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日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星期三</t>
    </r>
    <r>
      <rPr>
        <b val="true"/>
        <sz val="12"/>
        <color rgb="FF000000"/>
        <rFont val="新細明體"/>
        <family val="1"/>
        <charset val="136"/>
      </rPr>
      <t xml:space="preserve">)  </t>
    </r>
    <r>
      <rPr>
        <b val="true"/>
        <sz val="12"/>
        <color rgb="FF000000"/>
        <rFont val="Noto Sans"/>
        <family val="2"/>
      </rPr>
      <t xml:space="preserve">個人賽   </t>
    </r>
    <r>
      <rPr>
        <b val="true"/>
        <sz val="12"/>
        <color rgb="FF000000"/>
        <rFont val="新細明體"/>
        <family val="1"/>
        <charset val="136"/>
      </rPr>
      <t xml:space="preserve">48    </t>
    </r>
    <r>
      <rPr>
        <b val="true"/>
        <sz val="12"/>
        <color rgb="FF000000"/>
        <rFont val="Noto Sans"/>
        <family val="2"/>
      </rPr>
      <t xml:space="preserve">場</t>
    </r>
  </si>
  <si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新細明體"/>
        <family val="1"/>
        <charset val="136"/>
      </rPr>
      <t xml:space="preserve">1 ~ 4</t>
    </r>
    <r>
      <rPr>
        <b val="true"/>
        <sz val="12"/>
        <color rgb="FF000000"/>
        <rFont val="Noto Sans"/>
        <family val="2"/>
      </rPr>
      <t xml:space="preserve">場地 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13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14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15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16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17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18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19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20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41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42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4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4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45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46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47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48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49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50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51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52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53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54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55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56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13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14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15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16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17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18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19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20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21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22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23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24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49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50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51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52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57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58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59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60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21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22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23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24</t>
    </r>
  </si>
  <si>
    <r>
      <rPr>
        <b val="true"/>
        <sz val="12"/>
        <color rgb="FF000000"/>
        <rFont val="新細明體"/>
        <family val="1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日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星期四</t>
    </r>
    <r>
      <rPr>
        <b val="true"/>
        <sz val="12"/>
        <color rgb="FF000000"/>
        <rFont val="新細明體"/>
        <family val="1"/>
        <charset val="136"/>
      </rPr>
      <t xml:space="preserve">)  </t>
    </r>
    <r>
      <rPr>
        <b val="true"/>
        <sz val="12"/>
        <color rgb="FF000000"/>
        <rFont val="Noto Sans"/>
        <family val="2"/>
      </rPr>
      <t xml:space="preserve">個人賽   </t>
    </r>
    <r>
      <rPr>
        <b val="true"/>
        <sz val="12"/>
        <color rgb="FF000000"/>
        <rFont val="新細明體"/>
        <family val="1"/>
        <charset val="136"/>
      </rPr>
      <t xml:space="preserve">12    </t>
    </r>
    <r>
      <rPr>
        <b val="true"/>
        <sz val="12"/>
        <color rgb="FF000000"/>
        <rFont val="Noto Sans"/>
        <family val="2"/>
      </rPr>
      <t xml:space="preserve">場</t>
    </r>
  </si>
  <si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新細明體"/>
        <family val="1"/>
        <charset val="136"/>
      </rPr>
      <t xml:space="preserve">1 ~ 2</t>
    </r>
    <r>
      <rPr>
        <b val="true"/>
        <sz val="12"/>
        <color rgb="FF000000"/>
        <rFont val="Noto Sans"/>
        <family val="2"/>
      </rPr>
      <t xml:space="preserve">場地 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53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54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25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26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25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26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61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62</t>
    </r>
  </si>
  <si>
    <r>
      <rPr>
        <sz val="12"/>
        <color rgb="FF000000"/>
        <rFont val="Noto Sans"/>
        <family val="2"/>
      </rPr>
      <t xml:space="preserve">男單 </t>
    </r>
    <r>
      <rPr>
        <sz val="12"/>
        <color rgb="FF000000"/>
        <rFont val="新細明體"/>
        <family val="1"/>
        <charset val="136"/>
      </rPr>
      <t xml:space="preserve">#255</t>
    </r>
  </si>
  <si>
    <r>
      <rPr>
        <sz val="12"/>
        <color rgb="FF000000"/>
        <rFont val="Noto Sans"/>
        <family val="2"/>
      </rPr>
      <t xml:space="preserve">女單 </t>
    </r>
    <r>
      <rPr>
        <sz val="12"/>
        <color rgb="FF000000"/>
        <rFont val="新細明體"/>
        <family val="1"/>
        <charset val="136"/>
      </rPr>
      <t xml:space="preserve">#127</t>
    </r>
  </si>
  <si>
    <r>
      <rPr>
        <sz val="12"/>
        <color rgb="FF000000"/>
        <rFont val="Noto Sans"/>
        <family val="2"/>
      </rPr>
      <t xml:space="preserve">男雙 </t>
    </r>
    <r>
      <rPr>
        <sz val="12"/>
        <color rgb="FF000000"/>
        <rFont val="新細明體"/>
        <family val="1"/>
        <charset val="136"/>
      </rPr>
      <t xml:space="preserve">#127</t>
    </r>
  </si>
  <si>
    <r>
      <rPr>
        <sz val="12"/>
        <color rgb="FF000000"/>
        <rFont val="Noto Sans"/>
        <family val="2"/>
      </rPr>
      <t xml:space="preserve">女雙 </t>
    </r>
    <r>
      <rPr>
        <sz val="12"/>
        <color rgb="FF000000"/>
        <rFont val="新細明體"/>
        <family val="1"/>
        <charset val="136"/>
      </rPr>
      <t xml:space="preserve">#63</t>
    </r>
  </si>
  <si>
    <r>
      <rPr>
        <b val="true"/>
        <sz val="16"/>
        <rFont val="新細明體"/>
        <family val="1"/>
        <charset val="136"/>
      </rPr>
      <t xml:space="preserve">106</t>
    </r>
    <r>
      <rPr>
        <b val="true"/>
        <sz val="16"/>
        <rFont val="Noto Sans"/>
        <family val="2"/>
      </rPr>
      <t xml:space="preserve">年全國高中盃羽球錦標賽</t>
    </r>
  </si>
  <si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、男子團體組    </t>
    </r>
    <r>
      <rPr>
        <b val="true"/>
        <sz val="12"/>
        <color rgb="FF000000"/>
        <rFont val="新細明體"/>
        <family val="1"/>
        <charset val="136"/>
      </rPr>
      <t xml:space="preserve">50  </t>
    </r>
    <r>
      <rPr>
        <b val="true"/>
        <sz val="12"/>
        <color rgb="FF000000"/>
        <rFont val="Noto Sans"/>
        <family val="2"/>
      </rPr>
      <t xml:space="preserve">隊， </t>
    </r>
    <r>
      <rPr>
        <b val="true"/>
        <sz val="12"/>
        <color rgb="FF000000"/>
        <rFont val="新細明體"/>
        <family val="1"/>
        <charset val="136"/>
      </rPr>
      <t xml:space="preserve">85 </t>
    </r>
    <r>
      <rPr>
        <b val="true"/>
        <sz val="12"/>
        <color rgb="FF000000"/>
        <rFont val="Noto Sans"/>
        <family val="2"/>
      </rPr>
      <t xml:space="preserve">場 ， 取 </t>
    </r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名 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第三名並列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2-1</t>
  </si>
  <si>
    <r>
      <rPr>
        <b val="true"/>
        <sz val="12"/>
        <rFont val="Noto Sans"/>
        <family val="2"/>
      </rPr>
      <t xml:space="preserve">分組各取前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名進入決賽</t>
    </r>
  </si>
  <si>
    <r>
      <rPr>
        <sz val="10"/>
        <color rgb="FF000000"/>
        <rFont val="Noto Sans"/>
        <family val="2"/>
      </rPr>
      <t xml:space="preserve">亞柏雄中</t>
    </r>
    <r>
      <rPr>
        <sz val="10"/>
        <color rgb="FF000000"/>
        <rFont val="微軟正黑體"/>
        <family val="2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合庫高市新莊</t>
    </r>
    <r>
      <rPr>
        <sz val="10"/>
        <color rgb="FF000000"/>
        <rFont val="微軟正黑體"/>
        <family val="2"/>
        <charset val="136"/>
      </rPr>
      <t xml:space="preserve">D</t>
    </r>
  </si>
  <si>
    <t xml:space="preserve">    [1]  1</t>
  </si>
  <si>
    <t xml:space="preserve">08:00</t>
  </si>
  <si>
    <t xml:space="preserve">16:00</t>
  </si>
  <si>
    <t xml:space="preserve">A</t>
  </si>
  <si>
    <t xml:space="preserve">B</t>
  </si>
  <si>
    <t xml:space="preserve">10/27 11:40</t>
  </si>
  <si>
    <t xml:space="preserve">合庫枋寮高中白</t>
  </si>
  <si>
    <r>
      <rPr>
        <sz val="10"/>
        <color rgb="FF000000"/>
        <rFont val="Noto Sans"/>
        <family val="2"/>
      </rPr>
      <t xml:space="preserve">成淵高中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亞柏日香竹山</t>
    </r>
    <r>
      <rPr>
        <sz val="10"/>
        <color rgb="FF000000"/>
        <rFont val="微軟正黑體"/>
        <family val="2"/>
        <charset val="136"/>
      </rPr>
      <t xml:space="preserve">C</t>
    </r>
  </si>
  <si>
    <r>
      <rPr>
        <sz val="10"/>
        <color rgb="FF000000"/>
        <rFont val="Noto Sans"/>
        <family val="2"/>
      </rPr>
      <t xml:space="preserve">嘉義高工</t>
    </r>
    <r>
      <rPr>
        <sz val="10"/>
        <color rgb="FF000000"/>
        <rFont val="微軟正黑體"/>
        <family val="2"/>
        <charset val="136"/>
      </rPr>
      <t xml:space="preserve">A</t>
    </r>
  </si>
  <si>
    <t xml:space="preserve">松山高中Ｂ</t>
  </si>
  <si>
    <r>
      <rPr>
        <sz val="10"/>
        <color rgb="FF000000"/>
        <rFont val="Noto Sans"/>
        <family val="2"/>
      </rPr>
      <t xml:space="preserve">西苑高中</t>
    </r>
    <r>
      <rPr>
        <sz val="10"/>
        <color rgb="FF000000"/>
        <rFont val="微軟正黑體"/>
        <family val="2"/>
        <charset val="136"/>
      </rPr>
      <t xml:space="preserve">B</t>
    </r>
  </si>
  <si>
    <t xml:space="preserve">[5/8] 7</t>
  </si>
  <si>
    <t xml:space="preserve">[9/16]  10</t>
  </si>
  <si>
    <t xml:space="preserve">C</t>
  </si>
  <si>
    <t xml:space="preserve">D</t>
  </si>
  <si>
    <r>
      <rPr>
        <sz val="10"/>
        <color rgb="FF000000"/>
        <rFont val="Noto Sans"/>
        <family val="2"/>
      </rPr>
      <t xml:space="preserve">仁武高中</t>
    </r>
    <r>
      <rPr>
        <sz val="10"/>
        <color rgb="FF000000"/>
        <rFont val="微軟正黑體"/>
        <family val="2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成淵高中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淵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大園國際高中</t>
  </si>
  <si>
    <t xml:space="preserve">南寧高中</t>
  </si>
  <si>
    <r>
      <rPr>
        <sz val="10"/>
        <color rgb="FF000000"/>
        <rFont val="Noto Sans"/>
        <family val="2"/>
      </rPr>
      <t xml:space="preserve">澳根尼基中</t>
    </r>
    <r>
      <rPr>
        <sz val="10"/>
        <color rgb="FF000000"/>
        <rFont val="微軟正黑體"/>
        <family val="2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亞柏雄中</t>
    </r>
    <r>
      <rPr>
        <sz val="10"/>
        <color rgb="FF000000"/>
        <rFont val="微軟正黑體"/>
        <family val="2"/>
        <charset val="136"/>
      </rPr>
      <t xml:space="preserve">B</t>
    </r>
  </si>
  <si>
    <t xml:space="preserve">[3/4] 13</t>
  </si>
  <si>
    <t xml:space="preserve">[9/16]  16</t>
  </si>
  <si>
    <t xml:space="preserve">E</t>
  </si>
  <si>
    <t xml:space="preserve">F</t>
  </si>
  <si>
    <r>
      <rPr>
        <sz val="10"/>
        <color rgb="FF000000"/>
        <rFont val="Noto Sans"/>
        <family val="2"/>
      </rPr>
      <t xml:space="preserve">興達竹崎高中</t>
    </r>
    <r>
      <rPr>
        <sz val="10"/>
        <color rgb="FF000000"/>
        <rFont val="微軟正黑體"/>
        <family val="2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百齡高中</t>
    </r>
    <r>
      <rPr>
        <sz val="10"/>
        <color rgb="FF000000"/>
        <rFont val="微軟正黑體"/>
        <family val="2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仁武高中</t>
    </r>
    <r>
      <rPr>
        <sz val="10"/>
        <color rgb="FF000000"/>
        <rFont val="微軟正黑體"/>
        <family val="2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新豐高中</t>
    </r>
    <r>
      <rPr>
        <sz val="10"/>
        <color rgb="FF000000"/>
        <rFont val="微軟正黑體"/>
        <family val="2"/>
        <charset val="136"/>
      </rPr>
      <t xml:space="preserve">C</t>
    </r>
  </si>
  <si>
    <r>
      <rPr>
        <sz val="10"/>
        <color rgb="FF000000"/>
        <rFont val="Noto Sans"/>
        <family val="2"/>
      </rPr>
      <t xml:space="preserve">合庫高市新莊</t>
    </r>
    <r>
      <rPr>
        <sz val="10"/>
        <color rgb="FF000000"/>
        <rFont val="微軟正黑體"/>
        <family val="2"/>
        <charset val="136"/>
      </rPr>
      <t xml:space="preserve">RF</t>
    </r>
  </si>
  <si>
    <t xml:space="preserve">松山高中Ａ</t>
  </si>
  <si>
    <r>
      <rPr>
        <sz val="10"/>
        <color rgb="FF000000"/>
        <rFont val="Noto Sans"/>
        <family val="2"/>
      </rPr>
      <t xml:space="preserve">合庫后綜</t>
    </r>
    <r>
      <rPr>
        <sz val="10"/>
        <color rgb="FF000000"/>
        <rFont val="微軟正黑體"/>
        <family val="2"/>
        <charset val="136"/>
      </rPr>
      <t xml:space="preserve">B</t>
    </r>
  </si>
  <si>
    <t xml:space="preserve">[5/8]  19</t>
  </si>
  <si>
    <t xml:space="preserve">[9/16] 22</t>
  </si>
  <si>
    <t xml:space="preserve">10/27 17:30</t>
  </si>
  <si>
    <t xml:space="preserve">13:00</t>
  </si>
  <si>
    <t xml:space="preserve">09:00</t>
  </si>
  <si>
    <t xml:space="preserve">17:30</t>
  </si>
  <si>
    <t xml:space="preserve">G</t>
  </si>
  <si>
    <t xml:space="preserve">H</t>
  </si>
  <si>
    <t xml:space="preserve">10/27 13:00</t>
  </si>
  <si>
    <r>
      <rPr>
        <sz val="10"/>
        <color rgb="FF000000"/>
        <rFont val="Noto Sans"/>
        <family val="2"/>
      </rPr>
      <t xml:space="preserve">國立崇實高工</t>
    </r>
    <r>
      <rPr>
        <sz val="10"/>
        <color rgb="FF000000"/>
        <rFont val="微軟正黑體"/>
        <family val="2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澳根尼基中</t>
    </r>
    <r>
      <rPr>
        <sz val="10"/>
        <color rgb="FF000000"/>
        <rFont val="微軟正黑體"/>
        <family val="2"/>
        <charset val="136"/>
      </rPr>
      <t xml:space="preserve">C</t>
    </r>
  </si>
  <si>
    <r>
      <rPr>
        <sz val="10"/>
        <color rgb="FF000000"/>
        <rFont val="Noto Sans"/>
        <family val="2"/>
      </rPr>
      <t xml:space="preserve">治平高中</t>
    </r>
    <r>
      <rPr>
        <sz val="10"/>
        <color rgb="FF000000"/>
        <rFont val="微軟正黑體"/>
        <family val="2"/>
        <charset val="136"/>
      </rPr>
      <t xml:space="preserve">C</t>
    </r>
  </si>
  <si>
    <t xml:space="preserve">合庫東泰高中</t>
  </si>
  <si>
    <t xml:space="preserve">2-2</t>
  </si>
  <si>
    <r>
      <rPr>
        <sz val="10"/>
        <color rgb="FF000000"/>
        <rFont val="Noto Sans"/>
        <family val="2"/>
      </rPr>
      <t xml:space="preserve">合庫高市新莊</t>
    </r>
    <r>
      <rPr>
        <sz val="10"/>
        <color rgb="FF000000"/>
        <rFont val="微軟正黑體"/>
        <family val="2"/>
        <charset val="136"/>
      </rPr>
      <t xml:space="preserve">C</t>
    </r>
  </si>
  <si>
    <r>
      <rPr>
        <sz val="10"/>
        <color rgb="FF000000"/>
        <rFont val="Noto Sans"/>
        <family val="2"/>
      </rPr>
      <t xml:space="preserve">嘉義高工</t>
    </r>
    <r>
      <rPr>
        <sz val="10"/>
        <color rgb="FF000000"/>
        <rFont val="微軟正黑體"/>
        <family val="2"/>
        <charset val="136"/>
      </rPr>
      <t xml:space="preserve">C</t>
    </r>
  </si>
  <si>
    <r>
      <rPr>
        <sz val="10"/>
        <color rgb="FF000000"/>
        <rFont val="Noto Sans"/>
        <family val="2"/>
      </rPr>
      <t xml:space="preserve">嘉義高工</t>
    </r>
    <r>
      <rPr>
        <sz val="10"/>
        <color rgb="FF000000"/>
        <rFont val="微軟正黑體"/>
        <family val="2"/>
        <charset val="136"/>
      </rPr>
      <t xml:space="preserve">B</t>
    </r>
  </si>
  <si>
    <t xml:space="preserve">I</t>
  </si>
  <si>
    <t xml:space="preserve">J</t>
  </si>
  <si>
    <t xml:space="preserve">28  [9/16]</t>
  </si>
  <si>
    <t xml:space="preserve">32 [5/8]</t>
  </si>
  <si>
    <t xml:space="preserve">瑞芳高工</t>
  </si>
  <si>
    <r>
      <rPr>
        <sz val="10"/>
        <color rgb="FF000000"/>
        <rFont val="Noto Sans"/>
        <family val="2"/>
      </rPr>
      <t xml:space="preserve">治平高中</t>
    </r>
    <r>
      <rPr>
        <sz val="10"/>
        <color rgb="FF000000"/>
        <rFont val="微軟正黑體"/>
        <family val="2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澳根尼基中</t>
    </r>
    <r>
      <rPr>
        <sz val="10"/>
        <color rgb="FF000000"/>
        <rFont val="微軟正黑體"/>
        <family val="2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能仁家商</t>
    </r>
    <r>
      <rPr>
        <sz val="10"/>
        <color rgb="FF000000"/>
        <rFont val="微軟正黑體"/>
        <family val="2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合庫高市新莊</t>
    </r>
    <r>
      <rPr>
        <sz val="10"/>
        <color rgb="FF000000"/>
        <rFont val="微軟正黑體"/>
        <family val="2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興達竹崎高中</t>
    </r>
    <r>
      <rPr>
        <sz val="10"/>
        <color rgb="FF000000"/>
        <rFont val="微軟正黑體"/>
        <family val="2"/>
        <charset val="136"/>
      </rPr>
      <t xml:space="preserve">B</t>
    </r>
  </si>
  <si>
    <t xml:space="preserve">10:20</t>
  </si>
  <si>
    <t xml:space="preserve">19:00</t>
  </si>
  <si>
    <t xml:space="preserve">K</t>
  </si>
  <si>
    <t xml:space="preserve">L</t>
  </si>
  <si>
    <t xml:space="preserve">10/27 14:30</t>
  </si>
  <si>
    <t xml:space="preserve">35  [9/16]</t>
  </si>
  <si>
    <t xml:space="preserve">38 [3/4]</t>
  </si>
  <si>
    <r>
      <rPr>
        <sz val="10"/>
        <color rgb="FF000000"/>
        <rFont val="Noto Sans"/>
        <family val="2"/>
      </rPr>
      <t xml:space="preserve">亞柏日香竹山</t>
    </r>
    <r>
      <rPr>
        <sz val="10"/>
        <color rgb="FF000000"/>
        <rFont val="微軟正黑體"/>
        <family val="2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新豐高中</t>
    </r>
    <r>
      <rPr>
        <sz val="10"/>
        <color rgb="FF000000"/>
        <rFont val="微軟正黑體"/>
        <family val="2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新豐高中</t>
    </r>
    <r>
      <rPr>
        <sz val="10"/>
        <color rgb="FF000000"/>
        <rFont val="微軟正黑體"/>
        <family val="2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百齡高中</t>
    </r>
    <r>
      <rPr>
        <sz val="10"/>
        <color rgb="FF000000"/>
        <rFont val="微軟正黑體"/>
        <family val="2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成淵高中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合庫枋寮高中紅</t>
  </si>
  <si>
    <t xml:space="preserve">M</t>
  </si>
  <si>
    <t xml:space="preserve">N</t>
  </si>
  <si>
    <t xml:space="preserve">41  [9/16]</t>
  </si>
  <si>
    <t xml:space="preserve">44 [5/8]</t>
  </si>
  <si>
    <t xml:space="preserve">武金斗南高中</t>
  </si>
  <si>
    <r>
      <rPr>
        <sz val="10"/>
        <color rgb="FF000000"/>
        <rFont val="Noto Sans"/>
        <family val="2"/>
      </rPr>
      <t xml:space="preserve">治平高中</t>
    </r>
    <r>
      <rPr>
        <sz val="10"/>
        <color rgb="FF000000"/>
        <rFont val="微軟正黑體"/>
        <family val="2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能仁家商</t>
    </r>
    <r>
      <rPr>
        <sz val="10"/>
        <color rgb="FF000000"/>
        <rFont val="微軟正黑體"/>
        <family val="2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合庫后綜</t>
    </r>
    <r>
      <rPr>
        <sz val="10"/>
        <color rgb="FF000000"/>
        <rFont val="微軟正黑體"/>
        <family val="2"/>
        <charset val="136"/>
      </rPr>
      <t xml:space="preserve">A</t>
    </r>
  </si>
  <si>
    <t xml:space="preserve">新北高中</t>
  </si>
  <si>
    <r>
      <rPr>
        <sz val="10"/>
        <color rgb="FF000000"/>
        <rFont val="Noto Sans"/>
        <family val="2"/>
      </rPr>
      <t xml:space="preserve">亞柏雄中</t>
    </r>
    <r>
      <rPr>
        <sz val="10"/>
        <color rgb="FF000000"/>
        <rFont val="微軟正黑體"/>
        <family val="2"/>
        <charset val="136"/>
      </rPr>
      <t xml:space="preserve">C</t>
    </r>
  </si>
  <si>
    <t xml:space="preserve">O</t>
  </si>
  <si>
    <t xml:space="preserve">P</t>
  </si>
  <si>
    <t xml:space="preserve">47 [9/16]</t>
  </si>
  <si>
    <t xml:space="preserve">50  [2]</t>
  </si>
  <si>
    <r>
      <rPr>
        <sz val="10"/>
        <color rgb="FF000000"/>
        <rFont val="Noto Sans"/>
        <family val="2"/>
      </rPr>
      <t xml:space="preserve">國立崇實高工</t>
    </r>
    <r>
      <rPr>
        <sz val="10"/>
        <color rgb="FF000000"/>
        <rFont val="微軟正黑體"/>
        <family val="2"/>
        <charset val="136"/>
      </rPr>
      <t xml:space="preserve">B</t>
    </r>
  </si>
  <si>
    <r>
      <rPr>
        <sz val="10"/>
        <color rgb="FF000000"/>
        <rFont val="Noto Sans"/>
        <family val="2"/>
      </rPr>
      <t xml:space="preserve">亞柏日香竹山</t>
    </r>
    <r>
      <rPr>
        <sz val="10"/>
        <color rgb="FF000000"/>
        <rFont val="微軟正黑體"/>
        <family val="2"/>
        <charset val="136"/>
      </rPr>
      <t xml:space="preserve">A</t>
    </r>
  </si>
  <si>
    <t xml:space="preserve">屏東高中</t>
  </si>
  <si>
    <r>
      <rPr>
        <sz val="10"/>
        <color rgb="FF000000"/>
        <rFont val="Noto Sans"/>
        <family val="2"/>
      </rPr>
      <t xml:space="preserve">西苑高中</t>
    </r>
    <r>
      <rPr>
        <sz val="10"/>
        <color rgb="FF000000"/>
        <rFont val="微軟正黑體"/>
        <family val="2"/>
        <charset val="136"/>
      </rPr>
      <t xml:space="preserve">A</t>
    </r>
  </si>
  <si>
    <t xml:space="preserve">決賽：</t>
  </si>
  <si>
    <t xml:space="preserve">分組冠軍依照已排定的位置不再另行抽籤。</t>
  </si>
  <si>
    <r>
      <rPr>
        <b val="true"/>
        <sz val="11"/>
        <rFont val="Noto Sans"/>
        <family val="2"/>
      </rPr>
      <t xml:space="preserve">分組亞軍抽 </t>
    </r>
    <r>
      <rPr>
        <b val="true"/>
        <sz val="11"/>
        <rFont val="新細明體"/>
        <family val="1"/>
        <charset val="136"/>
      </rPr>
      <t xml:space="preserve">2,4,6,8,10,12,14,16,17,19,21,23,25,27,29,31 </t>
    </r>
    <r>
      <rPr>
        <b val="true"/>
        <sz val="11"/>
        <rFont val="Noto Sans"/>
        <family val="2"/>
      </rPr>
      <t xml:space="preserve">位置。</t>
    </r>
  </si>
  <si>
    <r>
      <rPr>
        <b val="true"/>
        <sz val="11"/>
        <rFont val="Noto Sans"/>
        <family val="2"/>
      </rPr>
      <t xml:space="preserve">分組亞軍抽籤 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預賽同組，在決賽時第一場抽到；也不重抽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決賽： </t>
    </r>
    <r>
      <rPr>
        <b val="true"/>
        <sz val="12"/>
        <rFont val="新細明體"/>
        <family val="1"/>
        <charset val="136"/>
      </rPr>
      <t xml:space="preserve">2-1</t>
    </r>
  </si>
  <si>
    <t xml:space="preserve">  </t>
  </si>
  <si>
    <r>
      <rPr>
        <sz val="10"/>
        <color rgb="FF000000"/>
        <rFont val="Noto Sans"/>
        <family val="2"/>
      </rPr>
      <t xml:space="preserve">亞柏雄中</t>
    </r>
    <r>
      <rPr>
        <sz val="10"/>
        <color rgb="FF000000"/>
        <rFont val="Calibri"/>
        <family val="1"/>
        <charset val="136"/>
      </rPr>
      <t xml:space="preserve">A</t>
    </r>
  </si>
  <si>
    <t xml:space="preserve">A1</t>
  </si>
  <si>
    <r>
      <rPr>
        <sz val="10"/>
        <color rgb="FF000000"/>
        <rFont val="Noto Sans"/>
        <family val="2"/>
      </rPr>
      <t xml:space="preserve">亞柏雄中</t>
    </r>
    <r>
      <rPr>
        <sz val="10"/>
        <color rgb="FF000000"/>
        <rFont val="Calibri"/>
        <family val="2"/>
      </rPr>
      <t xml:space="preserve">C</t>
    </r>
  </si>
  <si>
    <t xml:space="preserve">3-0</t>
  </si>
  <si>
    <t xml:space="preserve">#17</t>
  </si>
  <si>
    <r>
      <rPr>
        <sz val="10"/>
        <color rgb="FF000000"/>
        <rFont val="Noto Sans"/>
        <family val="2"/>
      </rPr>
      <t xml:space="preserve">合庫高市新莊</t>
    </r>
    <r>
      <rPr>
        <sz val="10"/>
        <color rgb="FF000000"/>
        <rFont val="Calibri"/>
        <family val="2"/>
      </rPr>
      <t xml:space="preserve">D</t>
    </r>
  </si>
  <si>
    <t xml:space="preserve">B1</t>
  </si>
  <si>
    <t xml:space="preserve">15:00</t>
  </si>
  <si>
    <t xml:space="preserve">#2</t>
  </si>
  <si>
    <t xml:space="preserve">3-2</t>
  </si>
  <si>
    <t xml:space="preserve">#25</t>
  </si>
  <si>
    <r>
      <rPr>
        <sz val="10"/>
        <color rgb="FF000000"/>
        <rFont val="Noto Sans"/>
        <family val="2"/>
      </rPr>
      <t xml:space="preserve">成淵高中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淵</t>
    </r>
    <r>
      <rPr>
        <sz val="10"/>
        <color rgb="FF000000"/>
        <rFont val="Calibri"/>
        <family val="2"/>
      </rPr>
      <t xml:space="preserve">)</t>
    </r>
  </si>
  <si>
    <t xml:space="preserve">C1</t>
  </si>
  <si>
    <t xml:space="preserve">#3</t>
  </si>
  <si>
    <r>
      <rPr>
        <sz val="10"/>
        <color rgb="FF000000"/>
        <rFont val="Noto Sans"/>
        <family val="2"/>
      </rPr>
      <t xml:space="preserve">百齡高中</t>
    </r>
    <r>
      <rPr>
        <sz val="10"/>
        <color rgb="FF000000"/>
        <rFont val="Calibri"/>
        <family val="2"/>
      </rPr>
      <t xml:space="preserve">B</t>
    </r>
  </si>
  <si>
    <t xml:space="preserve">#18</t>
  </si>
  <si>
    <r>
      <rPr>
        <sz val="10"/>
        <color rgb="FF000000"/>
        <rFont val="Noto Sans"/>
        <family val="2"/>
      </rPr>
      <t xml:space="preserve">西苑高中</t>
    </r>
    <r>
      <rPr>
        <sz val="10"/>
        <color rgb="FF000000"/>
        <rFont val="Calibri"/>
        <family val="2"/>
      </rPr>
      <t xml:space="preserve">B</t>
    </r>
  </si>
  <si>
    <t xml:space="preserve">D1</t>
  </si>
  <si>
    <t xml:space="preserve">#4</t>
  </si>
  <si>
    <r>
      <rPr>
        <sz val="10"/>
        <color rgb="FF000000"/>
        <rFont val="Noto Sans"/>
        <family val="2"/>
      </rPr>
      <t xml:space="preserve">嘉義高工</t>
    </r>
    <r>
      <rPr>
        <sz val="10"/>
        <color rgb="FF000000"/>
        <rFont val="Calibri"/>
        <family val="2"/>
      </rPr>
      <t xml:space="preserve">A</t>
    </r>
  </si>
  <si>
    <t xml:space="preserve">3-1</t>
  </si>
  <si>
    <t xml:space="preserve">#29</t>
  </si>
  <si>
    <r>
      <rPr>
        <sz val="10"/>
        <color rgb="FF000000"/>
        <rFont val="Noto Sans"/>
        <family val="2"/>
      </rPr>
      <t xml:space="preserve">澳根尼基中</t>
    </r>
    <r>
      <rPr>
        <sz val="10"/>
        <color rgb="FF000000"/>
        <rFont val="Calibri"/>
        <family val="2"/>
      </rPr>
      <t xml:space="preserve">A</t>
    </r>
  </si>
  <si>
    <t xml:space="preserve">E1</t>
  </si>
  <si>
    <t xml:space="preserve">16:20</t>
  </si>
  <si>
    <t xml:space="preserve">#5</t>
  </si>
  <si>
    <t xml:space="preserve">#19</t>
  </si>
  <si>
    <r>
      <rPr>
        <sz val="10"/>
        <color rgb="FF000000"/>
        <rFont val="Noto Sans"/>
        <family val="2"/>
      </rPr>
      <t xml:space="preserve">亞柏雄中</t>
    </r>
    <r>
      <rPr>
        <sz val="10"/>
        <color rgb="FF000000"/>
        <rFont val="Calibri"/>
        <family val="2"/>
      </rPr>
      <t xml:space="preserve">B</t>
    </r>
  </si>
  <si>
    <t xml:space="preserve">F1</t>
  </si>
  <si>
    <t xml:space="preserve">17:00</t>
  </si>
  <si>
    <t xml:space="preserve">#6</t>
  </si>
  <si>
    <r>
      <rPr>
        <sz val="10"/>
        <color rgb="FF000000"/>
        <rFont val="Noto Sans"/>
        <family val="2"/>
      </rPr>
      <t xml:space="preserve">澳根尼基中</t>
    </r>
    <r>
      <rPr>
        <sz val="10"/>
        <color rgb="FF000000"/>
        <rFont val="Calibri"/>
        <family val="2"/>
      </rPr>
      <t xml:space="preserve">B</t>
    </r>
  </si>
  <si>
    <t xml:space="preserve">#26</t>
  </si>
  <si>
    <r>
      <rPr>
        <sz val="10"/>
        <color rgb="FF000000"/>
        <rFont val="Noto Sans"/>
        <family val="2"/>
      </rPr>
      <t xml:space="preserve">合庫高市新莊</t>
    </r>
    <r>
      <rPr>
        <sz val="10"/>
        <color rgb="FF000000"/>
        <rFont val="Calibri"/>
        <family val="2"/>
      </rPr>
      <t xml:space="preserve">RF</t>
    </r>
  </si>
  <si>
    <t xml:space="preserve">G1</t>
  </si>
  <si>
    <t xml:space="preserve">#7</t>
  </si>
  <si>
    <t xml:space="preserve">#20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,2</t>
    </r>
    <r>
      <rPr>
        <sz val="10"/>
        <rFont val="Noto Sans"/>
        <family val="2"/>
      </rPr>
      <t xml:space="preserve">名</t>
    </r>
  </si>
  <si>
    <t xml:space="preserve">H1</t>
  </si>
  <si>
    <t xml:space="preserve">#31</t>
  </si>
  <si>
    <t xml:space="preserve">#8</t>
  </si>
  <si>
    <r>
      <rPr>
        <sz val="10"/>
        <color rgb="FF000000"/>
        <rFont val="Noto Sans"/>
        <family val="2"/>
      </rPr>
      <t xml:space="preserve">新豐高中</t>
    </r>
    <r>
      <rPr>
        <sz val="10"/>
        <color rgb="FF000000"/>
        <rFont val="Calibri"/>
        <family val="2"/>
      </rPr>
      <t xml:space="preserve">C</t>
    </r>
  </si>
  <si>
    <r>
      <rPr>
        <b val="true"/>
        <sz val="12"/>
        <rFont val="Noto Sans"/>
        <family val="2"/>
      </rPr>
      <t xml:space="preserve">決賽： </t>
    </r>
    <r>
      <rPr>
        <b val="true"/>
        <sz val="12"/>
        <rFont val="新細明體"/>
        <family val="1"/>
        <charset val="136"/>
      </rPr>
      <t xml:space="preserve">2-2</t>
    </r>
  </si>
  <si>
    <r>
      <rPr>
        <sz val="10"/>
        <color rgb="FF000000"/>
        <rFont val="Noto Sans"/>
        <family val="2"/>
      </rPr>
      <t xml:space="preserve">國立崇實高工</t>
    </r>
    <r>
      <rPr>
        <sz val="10"/>
        <color rgb="FF000000"/>
        <rFont val="Calibri"/>
        <family val="2"/>
      </rPr>
      <t xml:space="preserve">A</t>
    </r>
  </si>
  <si>
    <t xml:space="preserve">#9</t>
  </si>
  <si>
    <r>
      <rPr>
        <sz val="10"/>
        <color rgb="FF000000"/>
        <rFont val="Noto Sans"/>
        <family val="2"/>
      </rPr>
      <t xml:space="preserve">合庫高市新莊</t>
    </r>
    <r>
      <rPr>
        <sz val="10"/>
        <color rgb="FF000000"/>
        <rFont val="Calibri"/>
        <family val="2"/>
      </rPr>
      <t xml:space="preserve">C</t>
    </r>
  </si>
  <si>
    <t xml:space="preserve">I1</t>
  </si>
  <si>
    <t xml:space="preserve">#21</t>
  </si>
  <si>
    <r>
      <rPr>
        <sz val="10"/>
        <color rgb="FF000000"/>
        <rFont val="Noto Sans"/>
        <family val="2"/>
      </rPr>
      <t xml:space="preserve">成淵高中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Calibri"/>
        <family val="2"/>
      </rPr>
      <t xml:space="preserve">)</t>
    </r>
  </si>
  <si>
    <t xml:space="preserve">#10</t>
  </si>
  <si>
    <r>
      <rPr>
        <sz val="10"/>
        <color rgb="FF000000"/>
        <rFont val="Noto Sans"/>
        <family val="2"/>
      </rPr>
      <t xml:space="preserve">能仁家商</t>
    </r>
    <r>
      <rPr>
        <sz val="10"/>
        <color rgb="FF000000"/>
        <rFont val="Calibri"/>
        <family val="2"/>
      </rPr>
      <t xml:space="preserve">A</t>
    </r>
  </si>
  <si>
    <t xml:space="preserve">J1</t>
  </si>
  <si>
    <t xml:space="preserve">#27</t>
  </si>
  <si>
    <r>
      <rPr>
        <sz val="10"/>
        <color rgb="FF000000"/>
        <rFont val="Noto Sans"/>
        <family val="2"/>
      </rPr>
      <t xml:space="preserve">亞柏日香竹山</t>
    </r>
    <r>
      <rPr>
        <sz val="10"/>
        <color rgb="FF000000"/>
        <rFont val="Calibri"/>
        <family val="2"/>
      </rPr>
      <t xml:space="preserve">B</t>
    </r>
  </si>
  <si>
    <t xml:space="preserve">#11</t>
  </si>
  <si>
    <r>
      <rPr>
        <sz val="10"/>
        <color rgb="FF000000"/>
        <rFont val="Noto Sans"/>
        <family val="2"/>
      </rPr>
      <t xml:space="preserve">新豐高中</t>
    </r>
    <r>
      <rPr>
        <sz val="10"/>
        <color rgb="FF000000"/>
        <rFont val="Calibri"/>
        <family val="2"/>
      </rPr>
      <t xml:space="preserve">A</t>
    </r>
  </si>
  <si>
    <t xml:space="preserve">K1</t>
  </si>
  <si>
    <t xml:space="preserve">#22</t>
  </si>
  <si>
    <r>
      <rPr>
        <sz val="10"/>
        <color rgb="FF000000"/>
        <rFont val="Noto Sans"/>
        <family val="2"/>
      </rPr>
      <t xml:space="preserve">治平高中</t>
    </r>
    <r>
      <rPr>
        <sz val="10"/>
        <color rgb="FF000000"/>
        <rFont val="Calibri"/>
        <family val="2"/>
      </rPr>
      <t xml:space="preserve">B</t>
    </r>
  </si>
  <si>
    <t xml:space="preserve">#12</t>
  </si>
  <si>
    <r>
      <rPr>
        <sz val="10"/>
        <color rgb="FF000000"/>
        <rFont val="Noto Sans"/>
        <family val="2"/>
      </rPr>
      <t xml:space="preserve">百齡高中</t>
    </r>
    <r>
      <rPr>
        <sz val="10"/>
        <color rgb="FF000000"/>
        <rFont val="Calibri"/>
        <family val="2"/>
      </rPr>
      <t xml:space="preserve">A</t>
    </r>
  </si>
  <si>
    <t xml:space="preserve">L1</t>
  </si>
  <si>
    <t xml:space="preserve">#30</t>
  </si>
  <si>
    <r>
      <rPr>
        <sz val="10"/>
        <color rgb="FF000000"/>
        <rFont val="Noto Sans"/>
        <family val="2"/>
      </rPr>
      <t xml:space="preserve">成淵高中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Calibri"/>
        <family val="2"/>
      </rPr>
      <t xml:space="preserve">)</t>
    </r>
  </si>
  <si>
    <t xml:space="preserve">#13</t>
  </si>
  <si>
    <r>
      <rPr>
        <sz val="10"/>
        <color rgb="FF000000"/>
        <rFont val="Noto Sans"/>
        <family val="2"/>
      </rPr>
      <t xml:space="preserve">治平高中</t>
    </r>
    <r>
      <rPr>
        <sz val="10"/>
        <color rgb="FF000000"/>
        <rFont val="Calibri"/>
        <family val="2"/>
      </rPr>
      <t xml:space="preserve">A</t>
    </r>
  </si>
  <si>
    <t xml:space="preserve">M1</t>
  </si>
  <si>
    <t xml:space="preserve">#23</t>
  </si>
  <si>
    <t xml:space="preserve">#14</t>
  </si>
  <si>
    <r>
      <rPr>
        <sz val="10"/>
        <color rgb="FF000000"/>
        <rFont val="Noto Sans"/>
        <family val="2"/>
      </rPr>
      <t xml:space="preserve">合庫后綜</t>
    </r>
    <r>
      <rPr>
        <sz val="10"/>
        <color rgb="FF000000"/>
        <rFont val="Calibri"/>
        <family val="2"/>
      </rPr>
      <t xml:space="preserve">A</t>
    </r>
  </si>
  <si>
    <t xml:space="preserve">N1</t>
  </si>
  <si>
    <t xml:space="preserve">#28</t>
  </si>
  <si>
    <t xml:space="preserve">#15</t>
  </si>
  <si>
    <r>
      <rPr>
        <sz val="10"/>
        <color rgb="FF000000"/>
        <rFont val="Noto Sans"/>
        <family val="2"/>
      </rPr>
      <t xml:space="preserve">亞柏日香竹山</t>
    </r>
    <r>
      <rPr>
        <sz val="10"/>
        <color rgb="FF000000"/>
        <rFont val="Calibri"/>
        <family val="2"/>
      </rPr>
      <t xml:space="preserve">A</t>
    </r>
  </si>
  <si>
    <t xml:space="preserve">O1</t>
  </si>
  <si>
    <t xml:space="preserve">#24</t>
  </si>
  <si>
    <r>
      <rPr>
        <sz val="10"/>
        <color rgb="FF000000"/>
        <rFont val="Noto Sans"/>
        <family val="2"/>
      </rPr>
      <t xml:space="preserve">新豐高中</t>
    </r>
    <r>
      <rPr>
        <sz val="10"/>
        <color rgb="FF000000"/>
        <rFont val="Calibri"/>
        <family val="2"/>
      </rPr>
      <t xml:space="preserve">B</t>
    </r>
  </si>
  <si>
    <t xml:space="preserve">#16</t>
  </si>
  <si>
    <r>
      <rPr>
        <sz val="10"/>
        <color rgb="FF000000"/>
        <rFont val="Noto Sans"/>
        <family val="2"/>
      </rPr>
      <t xml:space="preserve">西苑高中</t>
    </r>
    <r>
      <rPr>
        <sz val="10"/>
        <color rgb="FF000000"/>
        <rFont val="Calibri"/>
        <family val="2"/>
      </rPr>
      <t xml:space="preserve">A</t>
    </r>
  </si>
  <si>
    <t xml:space="preserve">P1</t>
  </si>
  <si>
    <r>
      <rPr>
        <b val="true"/>
        <sz val="16"/>
        <color rgb="FF000000"/>
        <rFont val="新細明體"/>
        <family val="1"/>
        <charset val="136"/>
      </rPr>
      <t xml:space="preserve">106</t>
    </r>
    <r>
      <rPr>
        <b val="true"/>
        <sz val="16"/>
        <color rgb="FF000000"/>
        <rFont val="Noto Sans"/>
        <family val="2"/>
      </rPr>
      <t xml:space="preserve">年全國高中盃羽球錦標賽</t>
    </r>
  </si>
  <si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、女子團體組    </t>
    </r>
    <r>
      <rPr>
        <b val="true"/>
        <sz val="12"/>
        <color rgb="FF000000"/>
        <rFont val="新細明體"/>
        <family val="1"/>
        <charset val="136"/>
      </rPr>
      <t xml:space="preserve">18  </t>
    </r>
    <r>
      <rPr>
        <b val="true"/>
        <sz val="12"/>
        <color rgb="FF000000"/>
        <rFont val="Noto Sans"/>
        <family val="2"/>
      </rPr>
      <t xml:space="preserve">隊， </t>
    </r>
    <r>
      <rPr>
        <b val="true"/>
        <sz val="12"/>
        <color rgb="FF000000"/>
        <rFont val="新細明體"/>
        <family val="1"/>
        <charset val="136"/>
      </rPr>
      <t xml:space="preserve">29 </t>
    </r>
    <r>
      <rPr>
        <b val="true"/>
        <sz val="12"/>
        <color rgb="FF000000"/>
        <rFont val="Noto Sans"/>
        <family val="2"/>
      </rPr>
      <t xml:space="preserve">場 ， 取 </t>
    </r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名 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第三名並列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分組各取前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名進入決賽</t>
    </r>
  </si>
  <si>
    <t xml:space="preserve">合庫后綜</t>
  </si>
  <si>
    <t xml:space="preserve">1  [1]</t>
  </si>
  <si>
    <t xml:space="preserve">[3/4] 4</t>
  </si>
  <si>
    <t xml:space="preserve">10/28 13:00</t>
  </si>
  <si>
    <t xml:space="preserve">興達竹崎高中</t>
  </si>
  <si>
    <r>
      <rPr>
        <sz val="10"/>
        <color rgb="FF000000"/>
        <rFont val="Noto Sans"/>
        <family val="2"/>
      </rPr>
      <t xml:space="preserve">合庫高市新莊</t>
    </r>
    <r>
      <rPr>
        <sz val="10"/>
        <color rgb="FF000000"/>
        <rFont val="微軟正黑體"/>
        <family val="2"/>
        <charset val="136"/>
      </rPr>
      <t xml:space="preserve">A</t>
    </r>
  </si>
  <si>
    <t xml:space="preserve">新豐高中</t>
  </si>
  <si>
    <t xml:space="preserve">10 [5/8]</t>
  </si>
  <si>
    <t xml:space="preserve">10/28 15:00</t>
  </si>
  <si>
    <t xml:space="preserve">9 [5/8]</t>
  </si>
  <si>
    <t xml:space="preserve">12 [5/8]</t>
  </si>
  <si>
    <t xml:space="preserve">新北市新莊高中</t>
  </si>
  <si>
    <t xml:space="preserve">治平高中</t>
  </si>
  <si>
    <r>
      <rPr>
        <sz val="10"/>
        <color rgb="FF000000"/>
        <rFont val="Noto Sans"/>
        <family val="2"/>
      </rPr>
      <t xml:space="preserve">左營高中</t>
    </r>
    <r>
      <rPr>
        <sz val="10"/>
        <color rgb="FF000000"/>
        <rFont val="微軟正黑體"/>
        <family val="2"/>
        <charset val="136"/>
      </rPr>
      <t xml:space="preserve">B</t>
    </r>
  </si>
  <si>
    <t xml:space="preserve">15 [3/4]</t>
  </si>
  <si>
    <t xml:space="preserve">18 [2]</t>
  </si>
  <si>
    <t xml:space="preserve">國立崇實高工</t>
  </si>
  <si>
    <t xml:space="preserve">金甌女中</t>
  </si>
  <si>
    <r>
      <rPr>
        <sz val="10"/>
        <color rgb="FF000000"/>
        <rFont val="Noto Sans"/>
        <family val="2"/>
      </rPr>
      <t xml:space="preserve">左營高中</t>
    </r>
    <r>
      <rPr>
        <sz val="10"/>
        <color rgb="FF000000"/>
        <rFont val="微軟正黑體"/>
        <family val="2"/>
        <charset val="136"/>
      </rPr>
      <t xml:space="preserve">A</t>
    </r>
  </si>
  <si>
    <t xml:space="preserve">臺北市立大同高中</t>
  </si>
  <si>
    <r>
      <rPr>
        <b val="true"/>
        <sz val="12"/>
        <color rgb="FF000000"/>
        <rFont val="Noto Sans"/>
        <family val="2"/>
      </rPr>
      <t xml:space="preserve">分組冠軍除按已排定的位置外，</t>
    </r>
    <r>
      <rPr>
        <b val="true"/>
        <sz val="12"/>
        <color rgb="FF000000"/>
        <rFont val="新細明體"/>
        <family val="1"/>
        <charset val="136"/>
      </rPr>
      <t xml:space="preserve">C1</t>
    </r>
    <r>
      <rPr>
        <b val="true"/>
        <sz val="12"/>
        <color rgb="FF000000"/>
        <rFont val="Noto Sans"/>
        <family val="2"/>
      </rPr>
      <t xml:space="preserve">及</t>
    </r>
    <r>
      <rPr>
        <b val="true"/>
        <sz val="12"/>
        <color rgb="FF000000"/>
        <rFont val="新細明體"/>
        <family val="1"/>
        <charset val="136"/>
      </rPr>
      <t xml:space="preserve">D1</t>
    </r>
    <r>
      <rPr>
        <b val="true"/>
        <sz val="12"/>
        <color rgb="FF000000"/>
        <rFont val="Noto Sans"/>
        <family val="2"/>
      </rPr>
      <t xml:space="preserve">另行抽籤；分抽 </t>
    </r>
    <r>
      <rPr>
        <b val="true"/>
        <sz val="12"/>
        <color rgb="FF000000"/>
        <rFont val="新細明體"/>
        <family val="1"/>
        <charset val="136"/>
      </rPr>
      <t xml:space="preserve">5 </t>
    </r>
    <r>
      <rPr>
        <b val="true"/>
        <sz val="12"/>
        <color rgb="FF000000"/>
        <rFont val="Noto Sans"/>
        <family val="2"/>
      </rPr>
      <t xml:space="preserve">或 </t>
    </r>
    <r>
      <rPr>
        <b val="true"/>
        <sz val="12"/>
        <color rgb="FF000000"/>
        <rFont val="新細明體"/>
        <family val="1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位置；</t>
    </r>
  </si>
  <si>
    <r>
      <rPr>
        <b val="true"/>
        <sz val="12"/>
        <color rgb="FF000000"/>
        <rFont val="Noto Sans"/>
        <family val="2"/>
      </rPr>
      <t xml:space="preserve">分組亞軍抽籤，分抽剩餘位置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預賽同組，在決賽時第一場抽到；也不重抽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亞柏雄中</t>
    </r>
    <r>
      <rPr>
        <sz val="12"/>
        <color rgb="FF000000"/>
        <rFont val="Calibri"/>
        <family val="1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,2</t>
    </r>
    <r>
      <rPr>
        <sz val="10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合庫高市新莊</t>
    </r>
    <r>
      <rPr>
        <sz val="12"/>
        <color rgb="FF000000"/>
        <rFont val="Calibri"/>
        <family val="1"/>
        <charset val="136"/>
      </rPr>
      <t xml:space="preserve">B</t>
    </r>
  </si>
  <si>
    <t xml:space="preserve">10:00</t>
  </si>
  <si>
    <r>
      <rPr>
        <sz val="12"/>
        <color rgb="FF000000"/>
        <rFont val="Noto Sans"/>
        <family val="2"/>
      </rPr>
      <t xml:space="preserve">亞柏雄中</t>
    </r>
    <r>
      <rPr>
        <sz val="12"/>
        <color rgb="FF000000"/>
        <rFont val="Calibri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左營高中</t>
    </r>
    <r>
      <rPr>
        <sz val="12"/>
        <color rgb="FF000000"/>
        <rFont val="Calibri"/>
        <family val="1"/>
        <charset val="136"/>
      </rPr>
      <t xml:space="preserve">B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、男子單打    </t>
    </r>
    <r>
      <rPr>
        <b val="true"/>
        <sz val="10"/>
        <rFont val="新細明體"/>
        <family val="1"/>
        <charset val="136"/>
      </rPr>
      <t xml:space="preserve">214</t>
    </r>
    <r>
      <rPr>
        <b val="true"/>
        <sz val="10"/>
        <rFont val="Noto Sans"/>
        <family val="2"/>
      </rPr>
      <t xml:space="preserve">人 ， </t>
    </r>
    <r>
      <rPr>
        <b val="true"/>
        <sz val="10"/>
        <rFont val="新細明體"/>
        <family val="1"/>
        <charset val="136"/>
      </rPr>
      <t xml:space="preserve">213 </t>
    </r>
    <r>
      <rPr>
        <b val="true"/>
        <sz val="10"/>
        <rFont val="Noto Sans"/>
        <family val="2"/>
      </rPr>
      <t xml:space="preserve">場 ， 取 </t>
    </r>
    <r>
      <rPr>
        <b val="true"/>
        <sz val="10"/>
        <rFont val="新細明體"/>
        <family val="1"/>
        <charset val="136"/>
      </rPr>
      <t xml:space="preserve">4 </t>
    </r>
    <r>
      <rPr>
        <b val="true"/>
        <sz val="10"/>
        <rFont val="Noto Sans"/>
        <family val="2"/>
      </rPr>
      <t xml:space="preserve">名  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第三名並列</t>
    </r>
    <r>
      <rPr>
        <b val="true"/>
        <sz val="10"/>
        <rFont val="新細明體"/>
        <family val="1"/>
        <charset val="136"/>
      </rPr>
      <t xml:space="preserve">)</t>
    </r>
  </si>
  <si>
    <t xml:space="preserve">8-1</t>
  </si>
  <si>
    <t xml:space="preserve">1 </t>
  </si>
  <si>
    <t xml:space="preserve">合庫枋寮高中 </t>
  </si>
  <si>
    <r>
      <rPr>
        <b val="true"/>
        <sz val="10"/>
        <color rgb="FF000000"/>
        <rFont val="Noto Sans"/>
        <family val="2"/>
      </rPr>
      <t xml:space="preserve">黃品銜 </t>
    </r>
    <r>
      <rPr>
        <b val="true"/>
        <sz val="10"/>
        <color rgb="FF000000"/>
        <rFont val="新細明體"/>
        <family val="1"/>
        <charset val="136"/>
      </rPr>
      <t xml:space="preserve">[1] </t>
    </r>
  </si>
  <si>
    <t xml:space="preserve">2 </t>
  </si>
  <si>
    <t xml:space="preserve">Bye 1 </t>
  </si>
  <si>
    <t xml:space="preserve">#129</t>
  </si>
  <si>
    <t xml:space="preserve">3 </t>
  </si>
  <si>
    <t xml:space="preserve">西苑極限土銀 </t>
  </si>
  <si>
    <t xml:space="preserve">許宇承 </t>
  </si>
  <si>
    <t xml:space="preserve">10/29 18:50</t>
  </si>
  <si>
    <t xml:space="preserve">21-4 21-10 16'</t>
  </si>
  <si>
    <t xml:space="preserve">4 </t>
  </si>
  <si>
    <t xml:space="preserve">Bye 17 </t>
  </si>
  <si>
    <t xml:space="preserve">#193</t>
  </si>
  <si>
    <t xml:space="preserve">5 </t>
  </si>
  <si>
    <t xml:space="preserve">亞柏雄中 </t>
  </si>
  <si>
    <t xml:space="preserve">朱翔逸 </t>
  </si>
  <si>
    <t xml:space="preserve">10:05</t>
  </si>
  <si>
    <t xml:space="preserve">6 </t>
  </si>
  <si>
    <t xml:space="preserve">Bye 33 </t>
  </si>
  <si>
    <t xml:space="preserve">#130</t>
  </si>
  <si>
    <t xml:space="preserve">7 </t>
  </si>
  <si>
    <t xml:space="preserve">嘉義高工 </t>
  </si>
  <si>
    <t xml:space="preserve">羅唯譽 </t>
  </si>
  <si>
    <t xml:space="preserve">21-17 21-13 40'</t>
  </si>
  <si>
    <t xml:space="preserve">8 </t>
  </si>
  <si>
    <t xml:space="preserve">治平高中 </t>
  </si>
  <si>
    <t xml:space="preserve">林奕銘 </t>
  </si>
  <si>
    <t xml:space="preserve">21-9 21-9 22'</t>
  </si>
  <si>
    <t xml:space="preserve">#225</t>
  </si>
  <si>
    <t xml:space="preserve">9 </t>
  </si>
  <si>
    <t xml:space="preserve">澳根尼基中 </t>
  </si>
  <si>
    <t xml:space="preserve">王心緯 </t>
  </si>
  <si>
    <t xml:space="preserve">16:30</t>
  </si>
  <si>
    <t xml:space="preserve">10 </t>
  </si>
  <si>
    <t xml:space="preserve">成淵高中 </t>
  </si>
  <si>
    <t xml:space="preserve">詹智崴 </t>
  </si>
  <si>
    <t xml:space="preserve">21-17 21-10 24'</t>
  </si>
  <si>
    <t xml:space="preserve">#131</t>
  </si>
  <si>
    <t xml:space="preserve">11 </t>
  </si>
  <si>
    <t xml:space="preserve">松山高中 </t>
  </si>
  <si>
    <t xml:space="preserve">汪宥鋐 </t>
  </si>
  <si>
    <t xml:space="preserve">10/29 19:20</t>
  </si>
  <si>
    <t xml:space="preserve">21-10 21-19 27'</t>
  </si>
  <si>
    <t xml:space="preserve">12 </t>
  </si>
  <si>
    <t xml:space="preserve">田中高中 </t>
  </si>
  <si>
    <t xml:space="preserve">蕭堃霖 </t>
  </si>
  <si>
    <t xml:space="preserve">13-21 21-14 21-12 43'</t>
  </si>
  <si>
    <t xml:space="preserve">#194</t>
  </si>
  <si>
    <t xml:space="preserve">13 </t>
  </si>
  <si>
    <t xml:space="preserve">合庫高市新莊 </t>
  </si>
  <si>
    <t xml:space="preserve">王韋霖 </t>
  </si>
  <si>
    <t xml:space="preserve">14 </t>
  </si>
  <si>
    <t xml:space="preserve">新北高中 </t>
  </si>
  <si>
    <t xml:space="preserve">鄭博宇 </t>
  </si>
  <si>
    <t xml:space="preserve">21-13 21-15 30'</t>
  </si>
  <si>
    <t xml:space="preserve">#132</t>
  </si>
  <si>
    <t xml:space="preserve">15 </t>
  </si>
  <si>
    <t xml:space="preserve">興達竹崎高中 </t>
  </si>
  <si>
    <t xml:space="preserve">彭智威 </t>
  </si>
  <si>
    <t xml:space="preserve">21-9 21-13 22'</t>
  </si>
  <si>
    <t xml:space="preserve">16 </t>
  </si>
  <si>
    <t xml:space="preserve">仁武高中 </t>
  </si>
  <si>
    <t xml:space="preserve">陳照憲 </t>
  </si>
  <si>
    <t xml:space="preserve">10:30</t>
  </si>
  <si>
    <t xml:space="preserve">21-15 21-11 18'</t>
  </si>
  <si>
    <t xml:space="preserve">還有決賽</t>
  </si>
  <si>
    <t xml:space="preserve">#241</t>
  </si>
  <si>
    <t xml:space="preserve">17 </t>
  </si>
  <si>
    <t xml:space="preserve">百齡高中 </t>
  </si>
  <si>
    <r>
      <rPr>
        <b val="true"/>
        <sz val="10"/>
        <color rgb="FF000000"/>
        <rFont val="Noto Sans"/>
        <family val="2"/>
      </rPr>
      <t xml:space="preserve">游盛博 </t>
    </r>
    <r>
      <rPr>
        <b val="true"/>
        <sz val="10"/>
        <color rgb="FF000000"/>
        <rFont val="新細明體"/>
        <family val="1"/>
        <charset val="136"/>
      </rPr>
      <t xml:space="preserve">[9/16] </t>
    </r>
  </si>
  <si>
    <t xml:space="preserve">18 </t>
  </si>
  <si>
    <t xml:space="preserve">Bye 9 </t>
  </si>
  <si>
    <t xml:space="preserve">#133</t>
  </si>
  <si>
    <t xml:space="preserve">19 </t>
  </si>
  <si>
    <t xml:space="preserve">大園國際高中 </t>
  </si>
  <si>
    <t xml:space="preserve">葉建樺 </t>
  </si>
  <si>
    <t xml:space="preserve">21-7 21-7 20'</t>
  </si>
  <si>
    <t xml:space="preserve">20 </t>
  </si>
  <si>
    <t xml:space="preserve">Bye 25 </t>
  </si>
  <si>
    <t xml:space="preserve">#195</t>
  </si>
  <si>
    <t xml:space="preserve">21 </t>
  </si>
  <si>
    <t xml:space="preserve">能仁家商 </t>
  </si>
  <si>
    <t xml:space="preserve">陳俊達 </t>
  </si>
  <si>
    <t xml:space="preserve">22 </t>
  </si>
  <si>
    <t xml:space="preserve">Bye 41 </t>
  </si>
  <si>
    <t xml:space="preserve">#134</t>
  </si>
  <si>
    <t xml:space="preserve">23 </t>
  </si>
  <si>
    <t xml:space="preserve">國立崇實高工 </t>
  </si>
  <si>
    <t xml:space="preserve">蕭顯驊 </t>
  </si>
  <si>
    <t xml:space="preserve">21-17 22-20 46'</t>
  </si>
  <si>
    <t xml:space="preserve">24 </t>
  </si>
  <si>
    <t xml:space="preserve">賴俊呈 </t>
  </si>
  <si>
    <t xml:space="preserve">21-8 21-12 17'</t>
  </si>
  <si>
    <t xml:space="preserve">#226</t>
  </si>
  <si>
    <t xml:space="preserve">25 </t>
  </si>
  <si>
    <t xml:space="preserve">亞柏日香竹山 </t>
  </si>
  <si>
    <t xml:space="preserve">陳聖韋 </t>
  </si>
  <si>
    <t xml:space="preserve">26 </t>
  </si>
  <si>
    <t xml:space="preserve">陳正軒 </t>
  </si>
  <si>
    <t xml:space="preserve">21-8 21-10 18'</t>
  </si>
  <si>
    <t xml:space="preserve">#135</t>
  </si>
  <si>
    <t xml:space="preserve">27 </t>
  </si>
  <si>
    <t xml:space="preserve">王暄澔 </t>
  </si>
  <si>
    <t xml:space="preserve">23-21 21-12 38'</t>
  </si>
  <si>
    <t xml:space="preserve">28 </t>
  </si>
  <si>
    <t xml:space="preserve">曹宏裕 </t>
  </si>
  <si>
    <t xml:space="preserve">21-18 21-8 25'</t>
  </si>
  <si>
    <t xml:space="preserve">#196</t>
  </si>
  <si>
    <t xml:space="preserve">29 </t>
  </si>
  <si>
    <t xml:space="preserve">瑞芳高工 </t>
  </si>
  <si>
    <t xml:space="preserve">呂舶辰 </t>
  </si>
  <si>
    <t xml:space="preserve">30 </t>
  </si>
  <si>
    <t xml:space="preserve">合庫后綜 </t>
  </si>
  <si>
    <t xml:space="preserve">姚俊全 </t>
  </si>
  <si>
    <t xml:space="preserve">21-11 21-14 20'</t>
  </si>
  <si>
    <t xml:space="preserve">#136</t>
  </si>
  <si>
    <t xml:space="preserve">31 </t>
  </si>
  <si>
    <t xml:space="preserve">陳建廷 </t>
  </si>
  <si>
    <t xml:space="preserve">21-16 21-6 22'</t>
  </si>
  <si>
    <t xml:space="preserve">32 </t>
  </si>
  <si>
    <t xml:space="preserve">許廷尉 </t>
  </si>
  <si>
    <t xml:space="preserve">21-12 21-19 35'</t>
  </si>
  <si>
    <t xml:space="preserve">8-2</t>
  </si>
  <si>
    <t xml:space="preserve">10/29 &amp; 10/30</t>
  </si>
  <si>
    <t xml:space="preserve">33 </t>
  </si>
  <si>
    <r>
      <rPr>
        <b val="true"/>
        <sz val="10"/>
        <color rgb="FF000000"/>
        <rFont val="Noto Sans"/>
        <family val="2"/>
      </rPr>
      <t xml:space="preserve">張士杰 </t>
    </r>
    <r>
      <rPr>
        <b val="true"/>
        <sz val="10"/>
        <color rgb="FF000000"/>
        <rFont val="新細明體"/>
        <family val="1"/>
        <charset val="136"/>
      </rPr>
      <t xml:space="preserve">[5/8] </t>
    </r>
  </si>
  <si>
    <t xml:space="preserve">34 </t>
  </si>
  <si>
    <t xml:space="preserve">Bye 5 </t>
  </si>
  <si>
    <t xml:space="preserve">#137</t>
  </si>
  <si>
    <t xml:space="preserve">35 </t>
  </si>
  <si>
    <t xml:space="preserve">邱冠儒 </t>
  </si>
  <si>
    <t xml:space="preserve">10/29 19:50</t>
  </si>
  <si>
    <t xml:space="preserve">21-10 21-12 24'</t>
  </si>
  <si>
    <t xml:space="preserve">36 </t>
  </si>
  <si>
    <t xml:space="preserve">Bye 21 </t>
  </si>
  <si>
    <t xml:space="preserve">#197</t>
  </si>
  <si>
    <t xml:space="preserve">37 </t>
  </si>
  <si>
    <t xml:space="preserve">周政毅 </t>
  </si>
  <si>
    <t xml:space="preserve">38 </t>
  </si>
  <si>
    <t xml:space="preserve">Bye 37 </t>
  </si>
  <si>
    <t xml:space="preserve">#138</t>
  </si>
  <si>
    <t xml:space="preserve">39 </t>
  </si>
  <si>
    <t xml:space="preserve">陳威佑 </t>
  </si>
  <si>
    <t xml:space="preserve">w/o</t>
  </si>
  <si>
    <t xml:space="preserve">40 </t>
  </si>
  <si>
    <t xml:space="preserve">呂易軒 </t>
  </si>
  <si>
    <t xml:space="preserve">21-10 21-19 25'</t>
  </si>
  <si>
    <t xml:space="preserve">#227</t>
  </si>
  <si>
    <t xml:space="preserve">41 </t>
  </si>
  <si>
    <t xml:space="preserve">新豐高中 </t>
  </si>
  <si>
    <t xml:space="preserve">莊森筆 </t>
  </si>
  <si>
    <t xml:space="preserve">42 </t>
  </si>
  <si>
    <t xml:space="preserve">市立大同 </t>
  </si>
  <si>
    <t xml:space="preserve">陳敬崴 </t>
  </si>
  <si>
    <t xml:space="preserve">#139</t>
  </si>
  <si>
    <t xml:space="preserve">43 </t>
  </si>
  <si>
    <t xml:space="preserve">林龍琪 </t>
  </si>
  <si>
    <t xml:space="preserve">21-5 21-3 14'</t>
  </si>
  <si>
    <t xml:space="preserve">44 </t>
  </si>
  <si>
    <t xml:space="preserve">劉愷祐 </t>
  </si>
  <si>
    <t xml:space="preserve">11:30</t>
  </si>
  <si>
    <t xml:space="preserve">21-7 21-16 24'</t>
  </si>
  <si>
    <t xml:space="preserve">#198</t>
  </si>
  <si>
    <t xml:space="preserve">45 </t>
  </si>
  <si>
    <t xml:space="preserve">凃冠宇 </t>
  </si>
  <si>
    <t xml:space="preserve">46 </t>
  </si>
  <si>
    <t xml:space="preserve">朱崑毓 </t>
  </si>
  <si>
    <t xml:space="preserve">21-15 21-16 33'</t>
  </si>
  <si>
    <t xml:space="preserve">#140</t>
  </si>
  <si>
    <t xml:space="preserve">47 </t>
  </si>
  <si>
    <t xml:space="preserve">陳則儒 </t>
  </si>
  <si>
    <t xml:space="preserve">13-21 23-21 21-16 61'</t>
  </si>
  <si>
    <t xml:space="preserve">48 </t>
  </si>
  <si>
    <t xml:space="preserve">屏縣東港高中 </t>
  </si>
  <si>
    <t xml:space="preserve">田俊邦 </t>
  </si>
  <si>
    <t xml:space="preserve">23-21 21-11 28'</t>
  </si>
  <si>
    <t xml:space="preserve">#242</t>
  </si>
  <si>
    <t xml:space="preserve">49 </t>
  </si>
  <si>
    <t xml:space="preserve">陳少綦 </t>
  </si>
  <si>
    <t xml:space="preserve">50 </t>
  </si>
  <si>
    <t xml:space="preserve">Bye 13 </t>
  </si>
  <si>
    <t xml:space="preserve">#141</t>
  </si>
  <si>
    <t xml:space="preserve">51 </t>
  </si>
  <si>
    <t xml:space="preserve">南寧高中 </t>
  </si>
  <si>
    <t xml:space="preserve">張哲偉 </t>
  </si>
  <si>
    <t xml:space="preserve">10/30 10:00</t>
  </si>
  <si>
    <t xml:space="preserve">52 </t>
  </si>
  <si>
    <t xml:space="preserve">Bye 29 </t>
  </si>
  <si>
    <t xml:space="preserve">#199</t>
  </si>
  <si>
    <t xml:space="preserve">53 </t>
  </si>
  <si>
    <t xml:space="preserve">陳宥帆 </t>
  </si>
  <si>
    <t xml:space="preserve">54 </t>
  </si>
  <si>
    <t xml:space="preserve">顏唯哲 </t>
  </si>
  <si>
    <t xml:space="preserve">21-5 21-12 26'</t>
  </si>
  <si>
    <t xml:space="preserve">#142</t>
  </si>
  <si>
    <t xml:space="preserve">55 </t>
  </si>
  <si>
    <t xml:space="preserve">鄭睿誠 </t>
  </si>
  <si>
    <t xml:space="preserve">56 </t>
  </si>
  <si>
    <t xml:space="preserve">黃    灝 </t>
  </si>
  <si>
    <t xml:space="preserve">12:00</t>
  </si>
  <si>
    <t xml:space="preserve">21-16 21-15 28'</t>
  </si>
  <si>
    <t xml:space="preserve">#228</t>
  </si>
  <si>
    <t xml:space="preserve">57 </t>
  </si>
  <si>
    <t xml:space="preserve">陳楷岳 </t>
  </si>
  <si>
    <t xml:space="preserve">58 </t>
  </si>
  <si>
    <t xml:space="preserve">合庫東泰高中 </t>
  </si>
  <si>
    <t xml:space="preserve">彭子晏 </t>
  </si>
  <si>
    <t xml:space="preserve">21-12 21-15 24'</t>
  </si>
  <si>
    <t xml:space="preserve">#143</t>
  </si>
  <si>
    <t xml:space="preserve">59 </t>
  </si>
  <si>
    <t xml:space="preserve">劉俊言 </t>
  </si>
  <si>
    <t xml:space="preserve">60 </t>
  </si>
  <si>
    <t xml:space="preserve">鄭俊誠 </t>
  </si>
  <si>
    <t xml:space="preserve">19-21 21-12 21-17 25'</t>
  </si>
  <si>
    <t xml:space="preserve">#200</t>
  </si>
  <si>
    <t xml:space="preserve">61 </t>
  </si>
  <si>
    <t xml:space="preserve">武金斗南高中 </t>
  </si>
  <si>
    <t xml:space="preserve">李晟諦 </t>
  </si>
  <si>
    <t xml:space="preserve">62 </t>
  </si>
  <si>
    <t xml:space="preserve">張嘉豪 </t>
  </si>
  <si>
    <t xml:space="preserve">21-6 21-6 19'</t>
  </si>
  <si>
    <t xml:space="preserve">#144</t>
  </si>
  <si>
    <t xml:space="preserve">63 </t>
  </si>
  <si>
    <t xml:space="preserve">楊晟弘 </t>
  </si>
  <si>
    <t xml:space="preserve">#32</t>
  </si>
  <si>
    <t xml:space="preserve">64 </t>
  </si>
  <si>
    <t xml:space="preserve">葉尚為 </t>
  </si>
  <si>
    <t xml:space="preserve">21-4 21-4 10'</t>
  </si>
  <si>
    <t xml:space="preserve">8-3</t>
  </si>
  <si>
    <t xml:space="preserve">65 </t>
  </si>
  <si>
    <r>
      <rPr>
        <b val="true"/>
        <sz val="10"/>
        <color rgb="FF000000"/>
        <rFont val="Noto Sans"/>
        <family val="2"/>
      </rPr>
      <t xml:space="preserve">陳孝承 </t>
    </r>
    <r>
      <rPr>
        <b val="true"/>
        <sz val="10"/>
        <color rgb="FF000000"/>
        <rFont val="新細明體"/>
        <family val="1"/>
        <charset val="136"/>
      </rPr>
      <t xml:space="preserve">[3/4] </t>
    </r>
  </si>
  <si>
    <t xml:space="preserve">#33</t>
  </si>
  <si>
    <t xml:space="preserve">66 </t>
  </si>
  <si>
    <t xml:space="preserve">Bye 3 </t>
  </si>
  <si>
    <t xml:space="preserve">#145</t>
  </si>
  <si>
    <t xml:space="preserve">67 </t>
  </si>
  <si>
    <t xml:space="preserve">賴佳宏 </t>
  </si>
  <si>
    <t xml:space="preserve">#34</t>
  </si>
  <si>
    <t xml:space="preserve">68 </t>
  </si>
  <si>
    <t xml:space="preserve">Bye 19 </t>
  </si>
  <si>
    <t xml:space="preserve">#201</t>
  </si>
  <si>
    <t xml:space="preserve">69 </t>
  </si>
  <si>
    <t xml:space="preserve">劉俊佑 </t>
  </si>
  <si>
    <t xml:space="preserve">#35</t>
  </si>
  <si>
    <t xml:space="preserve">70 </t>
  </si>
  <si>
    <t xml:space="preserve">Bye 35 </t>
  </si>
  <si>
    <t xml:space="preserve">#146</t>
  </si>
  <si>
    <t xml:space="preserve">71 </t>
  </si>
  <si>
    <t xml:space="preserve">陳呈錡 </t>
  </si>
  <si>
    <t xml:space="preserve">#36</t>
  </si>
  <si>
    <t xml:space="preserve">72 </t>
  </si>
  <si>
    <t xml:space="preserve">宋宜羲 </t>
  </si>
  <si>
    <t xml:space="preserve">23-21 23-21 33'</t>
  </si>
  <si>
    <t xml:space="preserve">#229</t>
  </si>
  <si>
    <t xml:space="preserve">73 </t>
  </si>
  <si>
    <t xml:space="preserve">江    檀 </t>
  </si>
  <si>
    <t xml:space="preserve">#37</t>
  </si>
  <si>
    <t xml:space="preserve">74 </t>
  </si>
  <si>
    <t xml:space="preserve">王新景 </t>
  </si>
  <si>
    <t xml:space="preserve">12:25</t>
  </si>
  <si>
    <t xml:space="preserve">21-12 21-11 25'</t>
  </si>
  <si>
    <t xml:space="preserve">#147</t>
  </si>
  <si>
    <t xml:space="preserve">75 </t>
  </si>
  <si>
    <t xml:space="preserve">蔡鎮旭 </t>
  </si>
  <si>
    <t xml:space="preserve">#38</t>
  </si>
  <si>
    <t xml:space="preserve">76 </t>
  </si>
  <si>
    <t xml:space="preserve">楊程睿 </t>
  </si>
  <si>
    <t xml:space="preserve">21-18 21-19 33'</t>
  </si>
  <si>
    <t xml:space="preserve">#202</t>
  </si>
  <si>
    <t xml:space="preserve">77 </t>
  </si>
  <si>
    <t xml:space="preserve">洪浚瑋 </t>
  </si>
  <si>
    <t xml:space="preserve">#39</t>
  </si>
  <si>
    <t xml:space="preserve">78 </t>
  </si>
  <si>
    <t xml:space="preserve">李貫綸 </t>
  </si>
  <si>
    <t xml:space="preserve">21-13 21-15 26'</t>
  </si>
  <si>
    <t xml:space="preserve">#148</t>
  </si>
  <si>
    <t xml:space="preserve">79 </t>
  </si>
  <si>
    <t xml:space="preserve">廖智揚 </t>
  </si>
  <si>
    <t xml:space="preserve">#40</t>
  </si>
  <si>
    <t xml:space="preserve">80 </t>
  </si>
  <si>
    <t xml:space="preserve">王亮勛 </t>
  </si>
  <si>
    <t xml:space="preserve">21-16 21-15 27'</t>
  </si>
  <si>
    <t xml:space="preserve">#243</t>
  </si>
  <si>
    <t xml:space="preserve">81 </t>
  </si>
  <si>
    <t xml:space="preserve">薛嘉騏 </t>
  </si>
  <si>
    <t xml:space="preserve">#41</t>
  </si>
  <si>
    <t xml:space="preserve">82 </t>
  </si>
  <si>
    <t xml:space="preserve">Bye 11 </t>
  </si>
  <si>
    <t xml:space="preserve">#149</t>
  </si>
  <si>
    <t xml:space="preserve">83 </t>
  </si>
  <si>
    <t xml:space="preserve">楊承霖 </t>
  </si>
  <si>
    <t xml:space="preserve">#42</t>
  </si>
  <si>
    <t xml:space="preserve">84 </t>
  </si>
  <si>
    <t xml:space="preserve">Bye 27 </t>
  </si>
  <si>
    <t xml:space="preserve">#203</t>
  </si>
  <si>
    <t xml:space="preserve">85 </t>
  </si>
  <si>
    <t xml:space="preserve">陳官凱 </t>
  </si>
  <si>
    <t xml:space="preserve">#43</t>
  </si>
  <si>
    <t xml:space="preserve">86 </t>
  </si>
  <si>
    <t xml:space="preserve">江新憲 </t>
  </si>
  <si>
    <t xml:space="preserve">21-18 21-14 31'</t>
  </si>
  <si>
    <t xml:space="preserve">#150</t>
  </si>
  <si>
    <t xml:space="preserve">87 </t>
  </si>
  <si>
    <t xml:space="preserve">楊    洋 </t>
  </si>
  <si>
    <t xml:space="preserve">#44</t>
  </si>
  <si>
    <t xml:space="preserve">88 </t>
  </si>
  <si>
    <t xml:space="preserve">宋青翰 </t>
  </si>
  <si>
    <t xml:space="preserve">21-6 21-5 20'</t>
  </si>
  <si>
    <t xml:space="preserve">#230</t>
  </si>
  <si>
    <t xml:space="preserve">89 </t>
  </si>
  <si>
    <t xml:space="preserve">唐濬珅 </t>
  </si>
  <si>
    <t xml:space="preserve">#45</t>
  </si>
  <si>
    <t xml:space="preserve">90 </t>
  </si>
  <si>
    <t xml:space="preserve">鄧和毅 </t>
  </si>
  <si>
    <t xml:space="preserve">12:50</t>
  </si>
  <si>
    <t xml:space="preserve">21-15 21-8 20'</t>
  </si>
  <si>
    <t xml:space="preserve">#151</t>
  </si>
  <si>
    <t xml:space="preserve">91 </t>
  </si>
  <si>
    <t xml:space="preserve">簡君翰 </t>
  </si>
  <si>
    <t xml:space="preserve">#46</t>
  </si>
  <si>
    <t xml:space="preserve">92 </t>
  </si>
  <si>
    <t xml:space="preserve">簡冨紘 </t>
  </si>
  <si>
    <t xml:space="preserve">21-10 21-9 20'</t>
  </si>
  <si>
    <t xml:space="preserve">#204</t>
  </si>
  <si>
    <t xml:space="preserve">93 </t>
  </si>
  <si>
    <r>
      <rPr>
        <sz val="10"/>
        <rFont val="Noto Sans"/>
        <family val="2"/>
      </rPr>
      <t xml:space="preserve">林</t>
    </r>
    <r>
      <rPr>
        <sz val="10"/>
        <color rgb="FFFF0000"/>
        <rFont val="Noto Sans"/>
        <family val="2"/>
      </rPr>
      <t xml:space="preserve">于</t>
    </r>
    <r>
      <rPr>
        <sz val="10"/>
        <rFont val="Noto Sans"/>
        <family val="2"/>
      </rPr>
      <t xml:space="preserve">恩 </t>
    </r>
  </si>
  <si>
    <t xml:space="preserve">#47</t>
  </si>
  <si>
    <t xml:space="preserve">94 </t>
  </si>
  <si>
    <t xml:space="preserve">黃伍立 </t>
  </si>
  <si>
    <t xml:space="preserve">21-5 21-15 21'</t>
  </si>
  <si>
    <t xml:space="preserve">#152</t>
  </si>
  <si>
    <t xml:space="preserve">95 </t>
  </si>
  <si>
    <t xml:space="preserve">莊駿昌 </t>
  </si>
  <si>
    <t xml:space="preserve">#48</t>
  </si>
  <si>
    <t xml:space="preserve">96 </t>
  </si>
  <si>
    <t xml:space="preserve">林伯儒 </t>
  </si>
  <si>
    <t xml:space="preserve">21-13 21-18 33'</t>
  </si>
  <si>
    <t xml:space="preserve">8-4</t>
  </si>
  <si>
    <t xml:space="preserve">97 </t>
  </si>
  <si>
    <r>
      <rPr>
        <b val="true"/>
        <sz val="10"/>
        <color rgb="FF000000"/>
        <rFont val="Noto Sans"/>
        <family val="2"/>
      </rPr>
      <t xml:space="preserve">吳丞恩 </t>
    </r>
    <r>
      <rPr>
        <b val="true"/>
        <sz val="10"/>
        <color rgb="FF000000"/>
        <rFont val="新細明體"/>
        <family val="1"/>
        <charset val="136"/>
      </rPr>
      <t xml:space="preserve">[5/8] </t>
    </r>
  </si>
  <si>
    <t xml:space="preserve">#49</t>
  </si>
  <si>
    <t xml:space="preserve">98 </t>
  </si>
  <si>
    <t xml:space="preserve">Bye 7 </t>
  </si>
  <si>
    <t xml:space="preserve">#153</t>
  </si>
  <si>
    <t xml:space="preserve">99 </t>
  </si>
  <si>
    <t xml:space="preserve">張皓淳 </t>
  </si>
  <si>
    <t xml:space="preserve">#50</t>
  </si>
  <si>
    <t xml:space="preserve">100 </t>
  </si>
  <si>
    <t xml:space="preserve">Bye 23 </t>
  </si>
  <si>
    <t xml:space="preserve">#205</t>
  </si>
  <si>
    <t xml:space="preserve">101 </t>
  </si>
  <si>
    <t xml:space="preserve">胡玟翰 </t>
  </si>
  <si>
    <t xml:space="preserve">#51</t>
  </si>
  <si>
    <t xml:space="preserve">102 </t>
  </si>
  <si>
    <t xml:space="preserve">Bye 39 </t>
  </si>
  <si>
    <t xml:space="preserve">#154</t>
  </si>
  <si>
    <t xml:space="preserve">103 </t>
  </si>
  <si>
    <t xml:space="preserve">邱國明 </t>
  </si>
  <si>
    <t xml:space="preserve">#52</t>
  </si>
  <si>
    <t xml:space="preserve">104 </t>
  </si>
  <si>
    <r>
      <rPr>
        <sz val="10"/>
        <rFont val="Noto Sans"/>
        <family val="2"/>
      </rPr>
      <t xml:space="preserve">林冠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百齡</t>
    </r>
    <r>
      <rPr>
        <sz val="10"/>
        <rFont val="新細明體"/>
        <family val="1"/>
        <charset val="136"/>
      </rPr>
      <t xml:space="preserve">) </t>
    </r>
  </si>
  <si>
    <t xml:space="preserve">21-12 21-10 33'</t>
  </si>
  <si>
    <t xml:space="preserve">#231</t>
  </si>
  <si>
    <t xml:space="preserve">105 </t>
  </si>
  <si>
    <t xml:space="preserve">宋治億 </t>
  </si>
  <si>
    <t xml:space="preserve">#53</t>
  </si>
  <si>
    <t xml:space="preserve">106 </t>
  </si>
  <si>
    <t xml:space="preserve">台東高中 </t>
  </si>
  <si>
    <t xml:space="preserve">呂岳儒 </t>
  </si>
  <si>
    <t xml:space="preserve">21-11 21-11 21'</t>
  </si>
  <si>
    <t xml:space="preserve">#155</t>
  </si>
  <si>
    <t xml:space="preserve">107 </t>
  </si>
  <si>
    <t xml:space="preserve">鍾人敬 </t>
  </si>
  <si>
    <t xml:space="preserve">#54</t>
  </si>
  <si>
    <t xml:space="preserve">108 </t>
  </si>
  <si>
    <t xml:space="preserve">林明俊 </t>
  </si>
  <si>
    <t xml:space="preserve">13:15</t>
  </si>
  <si>
    <t xml:space="preserve">21-12 21-19 20'</t>
  </si>
  <si>
    <t xml:space="preserve">#206</t>
  </si>
  <si>
    <t xml:space="preserve">109 </t>
  </si>
  <si>
    <t xml:space="preserve">黃偉誠 </t>
  </si>
  <si>
    <t xml:space="preserve">#55</t>
  </si>
  <si>
    <t xml:space="preserve">110 </t>
  </si>
  <si>
    <t xml:space="preserve">曾聖皓 </t>
  </si>
  <si>
    <t xml:space="preserve">21-4 21-7 16'</t>
  </si>
  <si>
    <t xml:space="preserve">#156</t>
  </si>
  <si>
    <t xml:space="preserve">111 </t>
  </si>
  <si>
    <t xml:space="preserve">王朝詮 </t>
  </si>
  <si>
    <t xml:space="preserve">#56</t>
  </si>
  <si>
    <t xml:space="preserve">112 </t>
  </si>
  <si>
    <t xml:space="preserve">張閔翔 </t>
  </si>
  <si>
    <t xml:space="preserve">21-18 21-9 34'</t>
  </si>
  <si>
    <t xml:space="preserve">#244</t>
  </si>
  <si>
    <t xml:space="preserve">113 </t>
  </si>
  <si>
    <t xml:space="preserve">黃營衛 </t>
  </si>
  <si>
    <t xml:space="preserve">#57</t>
  </si>
  <si>
    <t xml:space="preserve">114 </t>
  </si>
  <si>
    <t xml:space="preserve">Bye 15 </t>
  </si>
  <si>
    <t xml:space="preserve">#157</t>
  </si>
  <si>
    <t xml:space="preserve">115 </t>
  </si>
  <si>
    <t xml:space="preserve">王子杰 </t>
  </si>
  <si>
    <t xml:space="preserve">#58</t>
  </si>
  <si>
    <t xml:space="preserve">116 </t>
  </si>
  <si>
    <t xml:space="preserve">Bye 31 </t>
  </si>
  <si>
    <t xml:space="preserve">#207</t>
  </si>
  <si>
    <t xml:space="preserve">117 </t>
  </si>
  <si>
    <t xml:space="preserve">洪嘉鴻 </t>
  </si>
  <si>
    <t xml:space="preserve">#59</t>
  </si>
  <si>
    <t xml:space="preserve">118 </t>
  </si>
  <si>
    <t xml:space="preserve">朱益緯 </t>
  </si>
  <si>
    <t xml:space="preserve">21-15 21-10 20'</t>
  </si>
  <si>
    <t xml:space="preserve">#158</t>
  </si>
  <si>
    <t xml:space="preserve">119 </t>
  </si>
  <si>
    <t xml:space="preserve">趙帷翔 </t>
  </si>
  <si>
    <t xml:space="preserve">#60</t>
  </si>
  <si>
    <t xml:space="preserve">120 </t>
  </si>
  <si>
    <t xml:space="preserve">屏東高中 </t>
  </si>
  <si>
    <t xml:space="preserve">李威龍 </t>
  </si>
  <si>
    <t xml:space="preserve">21-19 21-11 25'</t>
  </si>
  <si>
    <t xml:space="preserve">#232</t>
  </si>
  <si>
    <t xml:space="preserve">121 </t>
  </si>
  <si>
    <t xml:space="preserve">王靖硯 </t>
  </si>
  <si>
    <t xml:space="preserve">#61</t>
  </si>
  <si>
    <t xml:space="preserve">122 </t>
  </si>
  <si>
    <t xml:space="preserve">李沃叡 </t>
  </si>
  <si>
    <t xml:space="preserve">21-10 21-16 32'</t>
  </si>
  <si>
    <t xml:space="preserve">#159</t>
  </si>
  <si>
    <t xml:space="preserve">123 </t>
  </si>
  <si>
    <t xml:space="preserve">沈劭謙 </t>
  </si>
  <si>
    <t xml:space="preserve">#62</t>
  </si>
  <si>
    <t xml:space="preserve">124 </t>
  </si>
  <si>
    <t xml:space="preserve">楊尉鑫 </t>
  </si>
  <si>
    <t xml:space="preserve">13:40</t>
  </si>
  <si>
    <t xml:space="preserve">21-8 21-8 16'</t>
  </si>
  <si>
    <t xml:space="preserve">#208</t>
  </si>
  <si>
    <t xml:space="preserve">125 </t>
  </si>
  <si>
    <t xml:space="preserve">黃鈵傑 </t>
  </si>
  <si>
    <t xml:space="preserve">#63</t>
  </si>
  <si>
    <t xml:space="preserve">126 </t>
  </si>
  <si>
    <t xml:space="preserve">余逸恆 </t>
  </si>
  <si>
    <t xml:space="preserve">21-6 21-9 18'</t>
  </si>
  <si>
    <t xml:space="preserve">#160</t>
  </si>
  <si>
    <t xml:space="preserve">127 </t>
  </si>
  <si>
    <t xml:space="preserve">盧煒璿 </t>
  </si>
  <si>
    <t xml:space="preserve">#64</t>
  </si>
  <si>
    <t xml:space="preserve">128 </t>
  </si>
  <si>
    <t xml:space="preserve">吳至恩 </t>
  </si>
  <si>
    <t xml:space="preserve">21-11 21-8 19'</t>
  </si>
  <si>
    <t xml:space="preserve">8-5</t>
  </si>
  <si>
    <t xml:space="preserve">129 </t>
  </si>
  <si>
    <t xml:space="preserve">朱柏印 </t>
  </si>
  <si>
    <t xml:space="preserve">#65</t>
  </si>
  <si>
    <t xml:space="preserve">130 </t>
  </si>
  <si>
    <t xml:space="preserve">廖昱偉 </t>
  </si>
  <si>
    <t xml:space="preserve">21-14 21-6 24'</t>
  </si>
  <si>
    <t xml:space="preserve">#161</t>
  </si>
  <si>
    <t xml:space="preserve">131 </t>
  </si>
  <si>
    <t xml:space="preserve">蔡冠杰 </t>
  </si>
  <si>
    <t xml:space="preserve">#66</t>
  </si>
  <si>
    <t xml:space="preserve">132 </t>
  </si>
  <si>
    <t xml:space="preserve">張玉明 </t>
  </si>
  <si>
    <t xml:space="preserve">22-20 21-11 23'</t>
  </si>
  <si>
    <t xml:space="preserve">#209</t>
  </si>
  <si>
    <t xml:space="preserve">133 </t>
  </si>
  <si>
    <t xml:space="preserve">徐維澤 </t>
  </si>
  <si>
    <t xml:space="preserve">#67</t>
  </si>
  <si>
    <t xml:space="preserve">134 </t>
  </si>
  <si>
    <t xml:space="preserve">劉子瑜 </t>
  </si>
  <si>
    <t xml:space="preserve">13-21 21-10 21-15 34'</t>
  </si>
  <si>
    <t xml:space="preserve">#162</t>
  </si>
  <si>
    <t xml:space="preserve">135 </t>
  </si>
  <si>
    <t xml:space="preserve">楊思諝 </t>
  </si>
  <si>
    <t xml:space="preserve">#68</t>
  </si>
  <si>
    <t xml:space="preserve">136 </t>
  </si>
  <si>
    <t xml:space="preserve">田哲華 </t>
  </si>
  <si>
    <t xml:space="preserve">14:05</t>
  </si>
  <si>
    <t xml:space="preserve">22-20 21-14 28'</t>
  </si>
  <si>
    <t xml:space="preserve">#233</t>
  </si>
  <si>
    <t xml:space="preserve">137 </t>
  </si>
  <si>
    <r>
      <rPr>
        <sz val="10"/>
        <rFont val="Noto Sans"/>
        <family val="2"/>
      </rPr>
      <t xml:space="preserve">王柏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雄中</t>
    </r>
    <r>
      <rPr>
        <sz val="10"/>
        <rFont val="新細明體"/>
        <family val="1"/>
        <charset val="136"/>
      </rPr>
      <t xml:space="preserve">) </t>
    </r>
  </si>
  <si>
    <t xml:space="preserve">#69</t>
  </si>
  <si>
    <t xml:space="preserve">138 </t>
  </si>
  <si>
    <t xml:space="preserve">廖倬甫 </t>
  </si>
  <si>
    <t xml:space="preserve">21-15 20-22 21-17 70'</t>
  </si>
  <si>
    <t xml:space="preserve">#163</t>
  </si>
  <si>
    <t xml:space="preserve">139 </t>
  </si>
  <si>
    <t xml:space="preserve">武陵高中 </t>
  </si>
  <si>
    <t xml:space="preserve">簡明山 </t>
  </si>
  <si>
    <t xml:space="preserve">#70</t>
  </si>
  <si>
    <t xml:space="preserve">140 </t>
  </si>
  <si>
    <t xml:space="preserve">熊維斌 </t>
  </si>
  <si>
    <t xml:space="preserve">21-14 21-9 30'</t>
  </si>
  <si>
    <t xml:space="preserve">#210</t>
  </si>
  <si>
    <t xml:space="preserve">141 </t>
  </si>
  <si>
    <t xml:space="preserve">Bye 32 </t>
  </si>
  <si>
    <t xml:space="preserve">#71</t>
  </si>
  <si>
    <t xml:space="preserve">142 </t>
  </si>
  <si>
    <t xml:space="preserve">陳昱存 </t>
  </si>
  <si>
    <t xml:space="preserve">#164</t>
  </si>
  <si>
    <t xml:space="preserve">143 </t>
  </si>
  <si>
    <t xml:space="preserve">Bye 16 </t>
  </si>
  <si>
    <t xml:space="preserve">#72</t>
  </si>
  <si>
    <t xml:space="preserve">144 </t>
  </si>
  <si>
    <t xml:space="preserve">林聖祐 </t>
  </si>
  <si>
    <t xml:space="preserve">#245</t>
  </si>
  <si>
    <t xml:space="preserve">145 </t>
  </si>
  <si>
    <t xml:space="preserve">孫晨淯 </t>
  </si>
  <si>
    <t xml:space="preserve">09:30</t>
  </si>
  <si>
    <t xml:space="preserve">#73</t>
  </si>
  <si>
    <t xml:space="preserve">146 </t>
  </si>
  <si>
    <t xml:space="preserve">蕭博亘 </t>
  </si>
  <si>
    <t xml:space="preserve">13-21 21-9 21-17 50'</t>
  </si>
  <si>
    <t xml:space="preserve">#165</t>
  </si>
  <si>
    <t xml:space="preserve">147 </t>
  </si>
  <si>
    <t xml:space="preserve">蕭宇揚 </t>
  </si>
  <si>
    <t xml:space="preserve">#74</t>
  </si>
  <si>
    <t xml:space="preserve">148 </t>
  </si>
  <si>
    <t xml:space="preserve">李宗育 </t>
  </si>
  <si>
    <t xml:space="preserve">21-16 21-7 20'</t>
  </si>
  <si>
    <t xml:space="preserve">#211</t>
  </si>
  <si>
    <t xml:space="preserve">149 </t>
  </si>
  <si>
    <t xml:space="preserve">張宇哲 </t>
  </si>
  <si>
    <t xml:space="preserve">#75</t>
  </si>
  <si>
    <t xml:space="preserve">150 </t>
  </si>
  <si>
    <t xml:space="preserve">陳義凱 </t>
  </si>
  <si>
    <t xml:space="preserve">21-6 21-7 15'</t>
  </si>
  <si>
    <t xml:space="preserve">#166</t>
  </si>
  <si>
    <t xml:space="preserve">151 </t>
  </si>
  <si>
    <t xml:space="preserve">宋家翔 </t>
  </si>
  <si>
    <t xml:space="preserve">#76</t>
  </si>
  <si>
    <t xml:space="preserve">152 </t>
  </si>
  <si>
    <t xml:space="preserve">陳柏融 </t>
  </si>
  <si>
    <t xml:space="preserve">14:30</t>
  </si>
  <si>
    <t xml:space="preserve">21-10 21-12 25'</t>
  </si>
  <si>
    <t xml:space="preserve">#234</t>
  </si>
  <si>
    <t xml:space="preserve">153 </t>
  </si>
  <si>
    <t xml:space="preserve">劉宥鵬 </t>
  </si>
  <si>
    <t xml:space="preserve">#77</t>
  </si>
  <si>
    <t xml:space="preserve">154 </t>
  </si>
  <si>
    <t xml:space="preserve">劉士龍 </t>
  </si>
  <si>
    <t xml:space="preserve">21-12 21-9 23'</t>
  </si>
  <si>
    <t xml:space="preserve">#167</t>
  </si>
  <si>
    <t xml:space="preserve">155 </t>
  </si>
  <si>
    <t xml:space="preserve">Bye 40 </t>
  </si>
  <si>
    <t xml:space="preserve">#78</t>
  </si>
  <si>
    <t xml:space="preserve">156 </t>
  </si>
  <si>
    <t xml:space="preserve">曾泓翔 </t>
  </si>
  <si>
    <t xml:space="preserve">#212</t>
  </si>
  <si>
    <t xml:space="preserve">157 </t>
  </si>
  <si>
    <t xml:space="preserve">Bye 24 </t>
  </si>
  <si>
    <t xml:space="preserve">#79</t>
  </si>
  <si>
    <t xml:space="preserve">158 </t>
  </si>
  <si>
    <t xml:space="preserve">曾名造 </t>
  </si>
  <si>
    <t xml:space="preserve">#168</t>
  </si>
  <si>
    <t xml:space="preserve">159 </t>
  </si>
  <si>
    <t xml:space="preserve">Bye 8 </t>
  </si>
  <si>
    <t xml:space="preserve">#80</t>
  </si>
  <si>
    <t xml:space="preserve">160 </t>
  </si>
  <si>
    <r>
      <rPr>
        <b val="true"/>
        <sz val="10"/>
        <color rgb="FF000000"/>
        <rFont val="Noto Sans"/>
        <family val="2"/>
      </rPr>
      <t xml:space="preserve">賴東宜 </t>
    </r>
    <r>
      <rPr>
        <b val="true"/>
        <sz val="10"/>
        <color rgb="FF000000"/>
        <rFont val="新細明體"/>
        <family val="1"/>
        <charset val="136"/>
      </rPr>
      <t xml:space="preserve">[5/8] </t>
    </r>
  </si>
  <si>
    <t xml:space="preserve">8-6</t>
  </si>
  <si>
    <t xml:space="preserve">161 </t>
  </si>
  <si>
    <t xml:space="preserve">台東高商 </t>
  </si>
  <si>
    <t xml:space="preserve">張凱齊 </t>
  </si>
  <si>
    <t xml:space="preserve">#81</t>
  </si>
  <si>
    <t xml:space="preserve">162 </t>
  </si>
  <si>
    <t xml:space="preserve">江建葦 </t>
  </si>
  <si>
    <t xml:space="preserve">21-7 21-10 20'</t>
  </si>
  <si>
    <t xml:space="preserve">#169</t>
  </si>
  <si>
    <t xml:space="preserve">163 </t>
  </si>
  <si>
    <t xml:space="preserve">連以恆 </t>
  </si>
  <si>
    <t xml:space="preserve">#82</t>
  </si>
  <si>
    <t xml:space="preserve">164 </t>
  </si>
  <si>
    <t xml:space="preserve">林靖軒 </t>
  </si>
  <si>
    <t xml:space="preserve">#213</t>
  </si>
  <si>
    <t xml:space="preserve">165 </t>
  </si>
  <si>
    <t xml:space="preserve">龔郁軒 </t>
  </si>
  <si>
    <t xml:space="preserve">#83</t>
  </si>
  <si>
    <t xml:space="preserve">166 </t>
  </si>
  <si>
    <t xml:space="preserve">鄭瑋志 </t>
  </si>
  <si>
    <t xml:space="preserve">21-11 21-10 24'</t>
  </si>
  <si>
    <t xml:space="preserve">#170</t>
  </si>
  <si>
    <t xml:space="preserve">167 </t>
  </si>
  <si>
    <t xml:space="preserve">黃子耀 </t>
  </si>
  <si>
    <t xml:space="preserve">12:30</t>
  </si>
  <si>
    <t xml:space="preserve">#84</t>
  </si>
  <si>
    <t xml:space="preserve">168 </t>
  </si>
  <si>
    <t xml:space="preserve">楊竣貿 </t>
  </si>
  <si>
    <t xml:space="preserve">21-16 21-17 28'</t>
  </si>
  <si>
    <t xml:space="preserve">#235</t>
  </si>
  <si>
    <t xml:space="preserve">169 </t>
  </si>
  <si>
    <t xml:space="preserve">游明翰 </t>
  </si>
  <si>
    <t xml:space="preserve">#85</t>
  </si>
  <si>
    <t xml:space="preserve">170 </t>
  </si>
  <si>
    <t xml:space="preserve">林昱森 </t>
  </si>
  <si>
    <t xml:space="preserve">14:55</t>
  </si>
  <si>
    <t xml:space="preserve">21-5 21-11 21'</t>
  </si>
  <si>
    <t xml:space="preserve">#171</t>
  </si>
  <si>
    <t xml:space="preserve">171 </t>
  </si>
  <si>
    <t xml:space="preserve">姚淳曦 </t>
  </si>
  <si>
    <t xml:space="preserve">#86</t>
  </si>
  <si>
    <t xml:space="preserve">172 </t>
  </si>
  <si>
    <t xml:space="preserve">蕭利澤 </t>
  </si>
  <si>
    <t xml:space="preserve">21-12 21-16 30'</t>
  </si>
  <si>
    <t xml:space="preserve">#214</t>
  </si>
  <si>
    <t xml:space="preserve">173 </t>
  </si>
  <si>
    <t xml:space="preserve">Bye 28 </t>
  </si>
  <si>
    <t xml:space="preserve">#87</t>
  </si>
  <si>
    <t xml:space="preserve">174 </t>
  </si>
  <si>
    <t xml:space="preserve">黃邦毓 </t>
  </si>
  <si>
    <t xml:space="preserve">#172</t>
  </si>
  <si>
    <t xml:space="preserve">175 </t>
  </si>
  <si>
    <t xml:space="preserve">Bye 12 </t>
  </si>
  <si>
    <t xml:space="preserve">#88</t>
  </si>
  <si>
    <t xml:space="preserve">176 </t>
  </si>
  <si>
    <t xml:space="preserve">林啟源 </t>
  </si>
  <si>
    <t xml:space="preserve">#246</t>
  </si>
  <si>
    <t xml:space="preserve">177 </t>
  </si>
  <si>
    <t xml:space="preserve">陳宗獻 </t>
  </si>
  <si>
    <t xml:space="preserve">#89</t>
  </si>
  <si>
    <t xml:space="preserve">178 </t>
  </si>
  <si>
    <t xml:space="preserve">林沅廷 </t>
  </si>
  <si>
    <t xml:space="preserve">21-17 21-8 13'</t>
  </si>
  <si>
    <t xml:space="preserve">#173</t>
  </si>
  <si>
    <t xml:space="preserve">179 </t>
  </si>
  <si>
    <t xml:space="preserve">陳碩冠 </t>
  </si>
  <si>
    <t xml:space="preserve">#90</t>
  </si>
  <si>
    <t xml:space="preserve">180 </t>
  </si>
  <si>
    <t xml:space="preserve">郭紹瑋 </t>
  </si>
  <si>
    <t xml:space="preserve">21-10 21-15 30'</t>
  </si>
  <si>
    <t xml:space="preserve">#215</t>
  </si>
  <si>
    <t xml:space="preserve">181 </t>
  </si>
  <si>
    <t xml:space="preserve">溫宸槿 </t>
  </si>
  <si>
    <t xml:space="preserve">#91</t>
  </si>
  <si>
    <t xml:space="preserve">182 </t>
  </si>
  <si>
    <t xml:space="preserve">羅哲誼 </t>
  </si>
  <si>
    <t xml:space="preserve">21-6 21-13 20'</t>
  </si>
  <si>
    <t xml:space="preserve">#174</t>
  </si>
  <si>
    <t xml:space="preserve">183 </t>
  </si>
  <si>
    <t xml:space="preserve">葉至聖 </t>
  </si>
  <si>
    <t xml:space="preserve">#92</t>
  </si>
  <si>
    <t xml:space="preserve">184 </t>
  </si>
  <si>
    <t xml:space="preserve">新北市立秀峰高級中學 </t>
  </si>
  <si>
    <t xml:space="preserve">陳柏良 </t>
  </si>
  <si>
    <t xml:space="preserve">21-15 21-12 29'</t>
  </si>
  <si>
    <t xml:space="preserve">#236</t>
  </si>
  <si>
    <t xml:space="preserve">185 </t>
  </si>
  <si>
    <t xml:space="preserve">王尚仁 </t>
  </si>
  <si>
    <t xml:space="preserve">#93</t>
  </si>
  <si>
    <t xml:space="preserve">186 </t>
  </si>
  <si>
    <t xml:space="preserve">蔡博宇 </t>
  </si>
  <si>
    <t xml:space="preserve">15:20</t>
  </si>
  <si>
    <t xml:space="preserve">21-23 21-18 21-15 43'</t>
  </si>
  <si>
    <t xml:space="preserve">#175</t>
  </si>
  <si>
    <t xml:space="preserve">187 </t>
  </si>
  <si>
    <t xml:space="preserve">Bye 36 </t>
  </si>
  <si>
    <t xml:space="preserve">#94</t>
  </si>
  <si>
    <t xml:space="preserve">188 </t>
  </si>
  <si>
    <t xml:space="preserve">郭致宇 </t>
  </si>
  <si>
    <t xml:space="preserve">#216</t>
  </si>
  <si>
    <t xml:space="preserve">189 </t>
  </si>
  <si>
    <t xml:space="preserve">Bye 20 </t>
  </si>
  <si>
    <t xml:space="preserve">#95</t>
  </si>
  <si>
    <t xml:space="preserve">190 </t>
  </si>
  <si>
    <t xml:space="preserve">滿子淵 </t>
  </si>
  <si>
    <t xml:space="preserve">#176</t>
  </si>
  <si>
    <t xml:space="preserve">191 </t>
  </si>
  <si>
    <t xml:space="preserve">Bye 4 </t>
  </si>
  <si>
    <t xml:space="preserve">#96</t>
  </si>
  <si>
    <t xml:space="preserve">192 </t>
  </si>
  <si>
    <r>
      <rPr>
        <b val="true"/>
        <sz val="10"/>
        <color rgb="FF000000"/>
        <rFont val="Noto Sans"/>
        <family val="2"/>
      </rPr>
      <t xml:space="preserve">張瀞升 </t>
    </r>
    <r>
      <rPr>
        <b val="true"/>
        <sz val="10"/>
        <color rgb="FF000000"/>
        <rFont val="新細明體"/>
        <family val="1"/>
        <charset val="136"/>
      </rPr>
      <t xml:space="preserve">[3/4] </t>
    </r>
  </si>
  <si>
    <t xml:space="preserve">8-7</t>
  </si>
  <si>
    <t xml:space="preserve">193 </t>
  </si>
  <si>
    <t xml:space="preserve">台東高工 </t>
  </si>
  <si>
    <t xml:space="preserve">吳宗賢 </t>
  </si>
  <si>
    <t xml:space="preserve">#97</t>
  </si>
  <si>
    <t xml:space="preserve">194 </t>
  </si>
  <si>
    <t xml:space="preserve">王瑜韓 </t>
  </si>
  <si>
    <t xml:space="preserve">21-18 21-18 25'</t>
  </si>
  <si>
    <t xml:space="preserve">#177</t>
  </si>
  <si>
    <t xml:space="preserve">195 </t>
  </si>
  <si>
    <t xml:space="preserve">鄭家恩 </t>
  </si>
  <si>
    <t xml:space="preserve">#98</t>
  </si>
  <si>
    <t xml:space="preserve">196 </t>
  </si>
  <si>
    <t xml:space="preserve">吳國偉 </t>
  </si>
  <si>
    <t xml:space="preserve">21-15 21-9 31'</t>
  </si>
  <si>
    <t xml:space="preserve">#217</t>
  </si>
  <si>
    <t xml:space="preserve">197 </t>
  </si>
  <si>
    <t xml:space="preserve">劉景泰 </t>
  </si>
  <si>
    <t xml:space="preserve">#99</t>
  </si>
  <si>
    <t xml:space="preserve">198 </t>
  </si>
  <si>
    <t xml:space="preserve">林子維 </t>
  </si>
  <si>
    <t xml:space="preserve">21-11 15-21 21-7 39'</t>
  </si>
  <si>
    <t xml:space="preserve">#178</t>
  </si>
  <si>
    <t xml:space="preserve">199 </t>
  </si>
  <si>
    <t xml:space="preserve">劉佳蔚 </t>
  </si>
  <si>
    <t xml:space="preserve">#100</t>
  </si>
  <si>
    <t xml:space="preserve">200 </t>
  </si>
  <si>
    <t xml:space="preserve">羅景謙 </t>
  </si>
  <si>
    <t xml:space="preserve">21-8 21-18 27'</t>
  </si>
  <si>
    <t xml:space="preserve">#237</t>
  </si>
  <si>
    <t xml:space="preserve">201 </t>
  </si>
  <si>
    <t xml:space="preserve">韋崇宇 </t>
  </si>
  <si>
    <t xml:space="preserve">#101</t>
  </si>
  <si>
    <t xml:space="preserve">202 </t>
  </si>
  <si>
    <t xml:space="preserve">楊子魁 </t>
  </si>
  <si>
    <t xml:space="preserve">21-8 21-11 18'</t>
  </si>
  <si>
    <t xml:space="preserve">#179</t>
  </si>
  <si>
    <t xml:space="preserve">203 </t>
  </si>
  <si>
    <t xml:space="preserve">王勁惟 </t>
  </si>
  <si>
    <t xml:space="preserve">#102</t>
  </si>
  <si>
    <t xml:space="preserve">204 </t>
  </si>
  <si>
    <t xml:space="preserve">陳柏叡 </t>
  </si>
  <si>
    <t xml:space="preserve">15:50</t>
  </si>
  <si>
    <t xml:space="preserve">21-13 19-21 21-17 42'</t>
  </si>
  <si>
    <t xml:space="preserve">#218</t>
  </si>
  <si>
    <t xml:space="preserve">205 </t>
  </si>
  <si>
    <t xml:space="preserve">Bye 30 </t>
  </si>
  <si>
    <t xml:space="preserve">#103</t>
  </si>
  <si>
    <t xml:space="preserve">206 </t>
  </si>
  <si>
    <t xml:space="preserve">方品介 </t>
  </si>
  <si>
    <t xml:space="preserve">#180</t>
  </si>
  <si>
    <t xml:space="preserve">207 </t>
  </si>
  <si>
    <t xml:space="preserve">Bye 14 </t>
  </si>
  <si>
    <t xml:space="preserve">#104</t>
  </si>
  <si>
    <t xml:space="preserve">208 </t>
  </si>
  <si>
    <t xml:space="preserve">張聰杰 </t>
  </si>
  <si>
    <t xml:space="preserve">#247</t>
  </si>
  <si>
    <t xml:space="preserve">209 </t>
  </si>
  <si>
    <t xml:space="preserve">任奕超 </t>
  </si>
  <si>
    <t xml:space="preserve">#105</t>
  </si>
  <si>
    <t xml:space="preserve">210 </t>
  </si>
  <si>
    <t xml:space="preserve">岳泰君 </t>
  </si>
  <si>
    <t xml:space="preserve">21-10 21-12 22'</t>
  </si>
  <si>
    <t xml:space="preserve">#181</t>
  </si>
  <si>
    <t xml:space="preserve">211 </t>
  </si>
  <si>
    <t xml:space="preserve">林昊禹 </t>
  </si>
  <si>
    <t xml:space="preserve">#106</t>
  </si>
  <si>
    <t xml:space="preserve">212 </t>
  </si>
  <si>
    <t xml:space="preserve">張原種 </t>
  </si>
  <si>
    <t xml:space="preserve">21-6 21-15 22'</t>
  </si>
  <si>
    <t xml:space="preserve">#219</t>
  </si>
  <si>
    <t xml:space="preserve">213 </t>
  </si>
  <si>
    <t xml:space="preserve">郭旻儒 </t>
  </si>
  <si>
    <t xml:space="preserve">#107</t>
  </si>
  <si>
    <t xml:space="preserve">214 </t>
  </si>
  <si>
    <t xml:space="preserve">許譽瀚 </t>
  </si>
  <si>
    <t xml:space="preserve">#182</t>
  </si>
  <si>
    <t xml:space="preserve">215 </t>
  </si>
  <si>
    <t xml:space="preserve">高秉言 </t>
  </si>
  <si>
    <t xml:space="preserve">13:30</t>
  </si>
  <si>
    <t xml:space="preserve">#108</t>
  </si>
  <si>
    <t xml:space="preserve">216 </t>
  </si>
  <si>
    <t xml:space="preserve">洪嘉徽 </t>
  </si>
  <si>
    <t xml:space="preserve">14-21 21-16 21-19 51'</t>
  </si>
  <si>
    <t xml:space="preserve">#238</t>
  </si>
  <si>
    <t xml:space="preserve">217 </t>
  </si>
  <si>
    <t xml:space="preserve">鍾鎮澤 </t>
  </si>
  <si>
    <t xml:space="preserve">#109</t>
  </si>
  <si>
    <t xml:space="preserve">218 </t>
  </si>
  <si>
    <t xml:space="preserve">吳國和 </t>
  </si>
  <si>
    <t xml:space="preserve">21-7 21-14 20'</t>
  </si>
  <si>
    <t xml:space="preserve">#183</t>
  </si>
  <si>
    <t xml:space="preserve">219 </t>
  </si>
  <si>
    <t xml:space="preserve">Bye 38 </t>
  </si>
  <si>
    <t xml:space="preserve">#110</t>
  </si>
  <si>
    <t xml:space="preserve">220 </t>
  </si>
  <si>
    <t xml:space="preserve">楊竣丞 </t>
  </si>
  <si>
    <t xml:space="preserve">#220</t>
  </si>
  <si>
    <t xml:space="preserve">221 </t>
  </si>
  <si>
    <t xml:space="preserve">Bye 22 </t>
  </si>
  <si>
    <t xml:space="preserve">#111</t>
  </si>
  <si>
    <t xml:space="preserve">222 </t>
  </si>
  <si>
    <t xml:space="preserve">黃聖明 </t>
  </si>
  <si>
    <t xml:space="preserve">#184</t>
  </si>
  <si>
    <t xml:space="preserve">223 </t>
  </si>
  <si>
    <t xml:space="preserve">Bye 6 </t>
  </si>
  <si>
    <t xml:space="preserve">#112</t>
  </si>
  <si>
    <t xml:space="preserve">224 </t>
  </si>
  <si>
    <r>
      <rPr>
        <b val="true"/>
        <sz val="10"/>
        <color rgb="FF000000"/>
        <rFont val="Noto Sans"/>
        <family val="2"/>
      </rPr>
      <t xml:space="preserve">蔡傑皓 </t>
    </r>
    <r>
      <rPr>
        <b val="true"/>
        <sz val="10"/>
        <color rgb="FF000000"/>
        <rFont val="新細明體"/>
        <family val="1"/>
        <charset val="136"/>
      </rPr>
      <t xml:space="preserve">[5/8] </t>
    </r>
  </si>
  <si>
    <t xml:space="preserve">8-8</t>
  </si>
  <si>
    <t xml:space="preserve">225 </t>
  </si>
  <si>
    <t xml:space="preserve">陳建州 </t>
  </si>
  <si>
    <t xml:space="preserve">#113</t>
  </si>
  <si>
    <t xml:space="preserve">226 </t>
  </si>
  <si>
    <t xml:space="preserve">陳羿仲 </t>
  </si>
  <si>
    <t xml:space="preserve">18:20</t>
  </si>
  <si>
    <r>
      <rPr>
        <sz val="9"/>
        <rFont val="新細明體"/>
        <family val="1"/>
        <charset val="136"/>
      </rPr>
      <t xml:space="preserve">9-2(</t>
    </r>
    <r>
      <rPr>
        <sz val="9"/>
        <rFont val="Noto Sans"/>
        <family val="2"/>
      </rPr>
      <t xml:space="preserve">傷</t>
    </r>
    <r>
      <rPr>
        <sz val="9"/>
        <rFont val="新細明體"/>
        <family val="1"/>
        <charset val="136"/>
      </rPr>
      <t xml:space="preserve">) 6'</t>
    </r>
  </si>
  <si>
    <t xml:space="preserve">#185</t>
  </si>
  <si>
    <t xml:space="preserve">227 </t>
  </si>
  <si>
    <t xml:space="preserve">林科佑 </t>
  </si>
  <si>
    <t xml:space="preserve">#114</t>
  </si>
  <si>
    <t xml:space="preserve">228 </t>
  </si>
  <si>
    <t xml:space="preserve">周書丞 </t>
  </si>
  <si>
    <t xml:space="preserve">21-12 21-18 18'</t>
  </si>
  <si>
    <t xml:space="preserve">#221</t>
  </si>
  <si>
    <t xml:space="preserve">229 </t>
  </si>
  <si>
    <t xml:space="preserve">蘇楷淋 </t>
  </si>
  <si>
    <t xml:space="preserve">#115</t>
  </si>
  <si>
    <t xml:space="preserve">230 </t>
  </si>
  <si>
    <t xml:space="preserve">葉人豪 </t>
  </si>
  <si>
    <t xml:space="preserve">21-7 21-6 19'</t>
  </si>
  <si>
    <t xml:space="preserve">#186</t>
  </si>
  <si>
    <t xml:space="preserve">231 </t>
  </si>
  <si>
    <t xml:space="preserve">彭立銘 </t>
  </si>
  <si>
    <t xml:space="preserve">#116</t>
  </si>
  <si>
    <t xml:space="preserve">232 </t>
  </si>
  <si>
    <t xml:space="preserve">李岳融 </t>
  </si>
  <si>
    <t xml:space="preserve">21-12 21-11 22'</t>
  </si>
  <si>
    <t xml:space="preserve">#239</t>
  </si>
  <si>
    <t xml:space="preserve">233 </t>
  </si>
  <si>
    <t xml:space="preserve">陳韡承 </t>
  </si>
  <si>
    <t xml:space="preserve">18:00</t>
  </si>
  <si>
    <t xml:space="preserve">#117</t>
  </si>
  <si>
    <t xml:space="preserve">234 </t>
  </si>
  <si>
    <t xml:space="preserve">黃孜奇 </t>
  </si>
  <si>
    <t xml:space="preserve">21-19 21-19 34'</t>
  </si>
  <si>
    <t xml:space="preserve">#187</t>
  </si>
  <si>
    <t xml:space="preserve">235 </t>
  </si>
  <si>
    <t xml:space="preserve">Bye 42 </t>
  </si>
  <si>
    <t xml:space="preserve">#118</t>
  </si>
  <si>
    <t xml:space="preserve">236 </t>
  </si>
  <si>
    <t xml:space="preserve">沈日華 </t>
  </si>
  <si>
    <t xml:space="preserve">#222</t>
  </si>
  <si>
    <t xml:space="preserve">237 </t>
  </si>
  <si>
    <t xml:space="preserve">Bye 26 </t>
  </si>
  <si>
    <t xml:space="preserve">#119</t>
  </si>
  <si>
    <t xml:space="preserve">238 </t>
  </si>
  <si>
    <t xml:space="preserve">韓昆霖 </t>
  </si>
  <si>
    <t xml:space="preserve">#188</t>
  </si>
  <si>
    <t xml:space="preserve">239 </t>
  </si>
  <si>
    <t xml:space="preserve">Bye 10 </t>
  </si>
  <si>
    <t xml:space="preserve">14:00</t>
  </si>
  <si>
    <t xml:space="preserve">#120</t>
  </si>
  <si>
    <t xml:space="preserve">240 </t>
  </si>
  <si>
    <r>
      <rPr>
        <b val="true"/>
        <sz val="10"/>
        <color rgb="FF000000"/>
        <rFont val="Noto Sans"/>
        <family val="2"/>
      </rPr>
      <t xml:space="preserve">蘇力揚 </t>
    </r>
    <r>
      <rPr>
        <b val="true"/>
        <sz val="10"/>
        <color rgb="FF000000"/>
        <rFont val="新細明體"/>
        <family val="1"/>
        <charset val="136"/>
      </rPr>
      <t xml:space="preserve">[9/16] </t>
    </r>
  </si>
  <si>
    <t xml:space="preserve">#248</t>
  </si>
  <si>
    <t xml:space="preserve">241 </t>
  </si>
  <si>
    <t xml:space="preserve">陳品文 </t>
  </si>
  <si>
    <t xml:space="preserve">#121</t>
  </si>
  <si>
    <t xml:space="preserve">242 </t>
  </si>
  <si>
    <t xml:space="preserve">許祐綸 </t>
  </si>
  <si>
    <t xml:space="preserve">21-6 21-12 20'</t>
  </si>
  <si>
    <t xml:space="preserve">#189</t>
  </si>
  <si>
    <t xml:space="preserve">243 </t>
  </si>
  <si>
    <t xml:space="preserve">趙本璿 </t>
  </si>
  <si>
    <t xml:space="preserve">#122</t>
  </si>
  <si>
    <t xml:space="preserve">244 </t>
  </si>
  <si>
    <t xml:space="preserve">吳佳暘 </t>
  </si>
  <si>
    <t xml:space="preserve">18:50</t>
  </si>
  <si>
    <t xml:space="preserve">22-20 21-9 30'</t>
  </si>
  <si>
    <t xml:space="preserve">#223</t>
  </si>
  <si>
    <t xml:space="preserve">245 </t>
  </si>
  <si>
    <t xml:space="preserve">林奕勝 </t>
  </si>
  <si>
    <t xml:space="preserve">#123</t>
  </si>
  <si>
    <t xml:space="preserve">246 </t>
  </si>
  <si>
    <t xml:space="preserve">謝成東 </t>
  </si>
  <si>
    <t xml:space="preserve">21-14 21-8 29'</t>
  </si>
  <si>
    <t xml:space="preserve">#190</t>
  </si>
  <si>
    <t xml:space="preserve">247 </t>
  </si>
  <si>
    <t xml:space="preserve">呂彥勳 </t>
  </si>
  <si>
    <t xml:space="preserve">#124</t>
  </si>
  <si>
    <t xml:space="preserve">248 </t>
  </si>
  <si>
    <t xml:space="preserve">連威宇 </t>
  </si>
  <si>
    <t xml:space="preserve">21-13 21-11 18'</t>
  </si>
  <si>
    <t xml:space="preserve">#240</t>
  </si>
  <si>
    <t xml:space="preserve">249 </t>
  </si>
  <si>
    <t xml:space="preserve">蘇聖舜 </t>
  </si>
  <si>
    <t xml:space="preserve">#125</t>
  </si>
  <si>
    <t xml:space="preserve">250 </t>
  </si>
  <si>
    <t xml:space="preserve">紀奕璿 </t>
  </si>
  <si>
    <t xml:space="preserve">21-12 21-14 25'</t>
  </si>
  <si>
    <t xml:space="preserve">#191</t>
  </si>
  <si>
    <t xml:space="preserve">251 </t>
  </si>
  <si>
    <t xml:space="preserve">Bye 34 </t>
  </si>
  <si>
    <t xml:space="preserve">#126</t>
  </si>
  <si>
    <t xml:space="preserve">252 </t>
  </si>
  <si>
    <t xml:space="preserve">陳哲宇 </t>
  </si>
  <si>
    <t xml:space="preserve">#224</t>
  </si>
  <si>
    <t xml:space="preserve">253 </t>
  </si>
  <si>
    <t xml:space="preserve">Bye 18 </t>
  </si>
  <si>
    <t xml:space="preserve">#127</t>
  </si>
  <si>
    <t xml:space="preserve">254 </t>
  </si>
  <si>
    <t xml:space="preserve">王柏森 </t>
  </si>
  <si>
    <t xml:space="preserve">#192</t>
  </si>
  <si>
    <t xml:space="preserve">255 </t>
  </si>
  <si>
    <t xml:space="preserve">Bye 2 </t>
  </si>
  <si>
    <t xml:space="preserve">#128</t>
  </si>
  <si>
    <t xml:space="preserve">256 </t>
  </si>
  <si>
    <r>
      <rPr>
        <b val="true"/>
        <sz val="10"/>
        <color rgb="FF000000"/>
        <rFont val="Noto Sans"/>
        <family val="2"/>
      </rPr>
      <t xml:space="preserve">林俊易 </t>
    </r>
    <r>
      <rPr>
        <b val="true"/>
        <sz val="10"/>
        <color rgb="FF000000"/>
        <rFont val="新細明體"/>
        <family val="1"/>
        <charset val="136"/>
      </rPr>
      <t xml:space="preserve">[2] </t>
    </r>
  </si>
  <si>
    <r>
      <rPr>
        <b val="true"/>
        <sz val="10"/>
        <rFont val="新細明體"/>
        <family val="1"/>
        <charset val="136"/>
      </rPr>
      <t xml:space="preserve">4</t>
    </r>
    <r>
      <rPr>
        <b val="true"/>
        <sz val="10"/>
        <rFont val="Noto Sans"/>
        <family val="2"/>
      </rPr>
      <t xml:space="preserve">、男子雙打    </t>
    </r>
    <r>
      <rPr>
        <b val="true"/>
        <sz val="10"/>
        <rFont val="新細明體"/>
        <family val="1"/>
        <charset val="136"/>
      </rPr>
      <t xml:space="preserve">127 </t>
    </r>
    <r>
      <rPr>
        <b val="true"/>
        <sz val="10"/>
        <rFont val="Noto Sans"/>
        <family val="2"/>
      </rPr>
      <t xml:space="preserve">組 ， </t>
    </r>
    <r>
      <rPr>
        <b val="true"/>
        <sz val="10"/>
        <rFont val="新細明體"/>
        <family val="1"/>
        <charset val="136"/>
      </rPr>
      <t xml:space="preserve">126 </t>
    </r>
    <r>
      <rPr>
        <b val="true"/>
        <sz val="10"/>
        <rFont val="Noto Sans"/>
        <family val="2"/>
      </rPr>
      <t xml:space="preserve">場 ， 取 </t>
    </r>
    <r>
      <rPr>
        <b val="true"/>
        <sz val="10"/>
        <rFont val="新細明體"/>
        <family val="1"/>
        <charset val="136"/>
      </rPr>
      <t xml:space="preserve">4 </t>
    </r>
    <r>
      <rPr>
        <b val="true"/>
        <sz val="10"/>
        <rFont val="Noto Sans"/>
        <family val="2"/>
      </rPr>
      <t xml:space="preserve">名  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第三名並列</t>
    </r>
    <r>
      <rPr>
        <b val="true"/>
        <sz val="10"/>
        <rFont val="新細明體"/>
        <family val="1"/>
        <charset val="136"/>
      </rPr>
      <t xml:space="preserve">)</t>
    </r>
  </si>
  <si>
    <t xml:space="preserve">4-1</t>
  </si>
  <si>
    <r>
      <rPr>
        <b val="true"/>
        <sz val="10"/>
        <color rgb="FF000000"/>
        <rFont val="Noto Sans"/>
        <family val="2"/>
      </rPr>
      <t xml:space="preserve">蕭敦誠 </t>
    </r>
    <r>
      <rPr>
        <b val="true"/>
        <sz val="10"/>
        <color rgb="FF000000"/>
        <rFont val="新細明體"/>
        <family val="1"/>
        <charset val="136"/>
      </rPr>
      <t xml:space="preserve">[1] </t>
    </r>
  </si>
  <si>
    <t xml:space="preserve">賴建良 </t>
  </si>
  <si>
    <r>
      <rPr>
        <sz val="9"/>
        <color rgb="FF000000"/>
        <rFont val="Noto Sans"/>
        <family val="2"/>
      </rPr>
      <t xml:space="preserve">蕭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賴</t>
    </r>
  </si>
  <si>
    <t xml:space="preserve">方柏淳 </t>
  </si>
  <si>
    <t xml:space="preserve">許正其 </t>
  </si>
  <si>
    <t xml:space="preserve">臺中市立東勢高工 </t>
  </si>
  <si>
    <t xml:space="preserve">張樺辰 </t>
  </si>
  <si>
    <t xml:space="preserve">林瓝斈 </t>
  </si>
  <si>
    <t xml:space="preserve">15:30</t>
  </si>
  <si>
    <t xml:space="preserve">游明智 </t>
  </si>
  <si>
    <t xml:space="preserve">陳賢仁 </t>
  </si>
  <si>
    <t xml:space="preserve">19:30</t>
  </si>
  <si>
    <t xml:space="preserve">林京霆 </t>
  </si>
  <si>
    <t xml:space="preserve">陳柏竹 </t>
  </si>
  <si>
    <t xml:space="preserve">李政彥 </t>
  </si>
  <si>
    <t xml:space="preserve">莊子辰 </t>
  </si>
  <si>
    <t xml:space="preserve">王瑞坤 </t>
  </si>
  <si>
    <t xml:space="preserve">郭紘銘 </t>
  </si>
  <si>
    <t xml:space="preserve">洪偉峻 </t>
  </si>
  <si>
    <t xml:space="preserve">陳鉦升 </t>
  </si>
  <si>
    <t xml:space="preserve">11:20</t>
  </si>
  <si>
    <t xml:space="preserve">張玉行 </t>
  </si>
  <si>
    <t xml:space="preserve">彭奎鈞 </t>
  </si>
  <si>
    <t xml:space="preserve">林后圻 </t>
  </si>
  <si>
    <t xml:space="preserve">鄭人豪 </t>
  </si>
  <si>
    <t xml:space="preserve">徐忠茗 </t>
  </si>
  <si>
    <t xml:space="preserve">林家賢 </t>
  </si>
  <si>
    <t xml:space="preserve">陳世桓 </t>
  </si>
  <si>
    <t xml:space="preserve">陳暉衡 </t>
  </si>
  <si>
    <t xml:space="preserve">林宸立 </t>
  </si>
  <si>
    <t xml:space="preserve">葉崇昀 </t>
  </si>
  <si>
    <t xml:space="preserve">林順健 </t>
  </si>
  <si>
    <t xml:space="preserve">許宇呈 </t>
  </si>
  <si>
    <t xml:space="preserve">林正宏 </t>
  </si>
  <si>
    <t xml:space="preserve">王鴻鳴 </t>
  </si>
  <si>
    <t xml:space="preserve">16:25</t>
  </si>
  <si>
    <t xml:space="preserve">宋書宇 </t>
  </si>
  <si>
    <t xml:space="preserve">王品堯 </t>
  </si>
  <si>
    <t xml:space="preserve">14:40</t>
  </si>
  <si>
    <t xml:space="preserve">李翊安 </t>
  </si>
  <si>
    <t xml:space="preserve">葉鈞彰 </t>
  </si>
  <si>
    <t xml:space="preserve">劉又愷 </t>
  </si>
  <si>
    <t xml:space="preserve">邱子暢 </t>
  </si>
  <si>
    <t xml:space="preserve">朱峻德 </t>
  </si>
  <si>
    <t xml:space="preserve">簡明彥 </t>
  </si>
  <si>
    <t xml:space="preserve">方柏勝 </t>
  </si>
  <si>
    <t xml:space="preserve">石尚恩 </t>
  </si>
  <si>
    <t xml:space="preserve">蔡亞倫 </t>
  </si>
  <si>
    <t xml:space="preserve">辜裕翔 </t>
  </si>
  <si>
    <t xml:space="preserve">洪彪筌 </t>
  </si>
  <si>
    <t xml:space="preserve">高煜翔 </t>
  </si>
  <si>
    <t xml:space="preserve">吳軒毅 </t>
  </si>
  <si>
    <t xml:space="preserve">張晉嘉 </t>
  </si>
  <si>
    <t xml:space="preserve">李尚鵬 </t>
  </si>
  <si>
    <t xml:space="preserve">李彥呈 </t>
  </si>
  <si>
    <t xml:space="preserve">周政寬 </t>
  </si>
  <si>
    <t xml:space="preserve">鄭恩霖 </t>
  </si>
  <si>
    <t xml:space="preserve">16:50</t>
  </si>
  <si>
    <t xml:space="preserve">林彥甫 </t>
  </si>
  <si>
    <t xml:space="preserve">黃彥儒 </t>
  </si>
  <si>
    <t xml:space="preserve">孫廷軒 </t>
  </si>
  <si>
    <t xml:space="preserve">黃彥翔 </t>
  </si>
  <si>
    <t xml:space="preserve">劉哲源 </t>
  </si>
  <si>
    <t xml:space="preserve">林煜傑 </t>
  </si>
  <si>
    <t xml:space="preserve">李    嶽 </t>
  </si>
  <si>
    <t xml:space="preserve">林致任 </t>
  </si>
  <si>
    <t xml:space="preserve">磐石中學 </t>
  </si>
  <si>
    <t xml:space="preserve">楊峻允 </t>
  </si>
  <si>
    <t xml:space="preserve">邱莅宸 </t>
  </si>
  <si>
    <t xml:space="preserve">馬巫旼坤 </t>
  </si>
  <si>
    <t xml:space="preserve">黃柏丞 </t>
  </si>
  <si>
    <t xml:space="preserve">4-2</t>
  </si>
  <si>
    <t xml:space="preserve">林奕彣 </t>
  </si>
  <si>
    <t xml:space="preserve">楊國廷 </t>
  </si>
  <si>
    <t xml:space="preserve">吳宗擇 </t>
  </si>
  <si>
    <t xml:space="preserve">許庭瑋 </t>
  </si>
  <si>
    <t xml:space="preserve">江晁賢 </t>
  </si>
  <si>
    <t xml:space="preserve">潘裕昇 </t>
  </si>
  <si>
    <t xml:space="preserve">楊子儀 </t>
  </si>
  <si>
    <t xml:space="preserve">王凱隆 </t>
  </si>
  <si>
    <t xml:space="preserve">17:15</t>
  </si>
  <si>
    <t xml:space="preserve">侯思維 </t>
  </si>
  <si>
    <t xml:space="preserve">林上智 </t>
  </si>
  <si>
    <t xml:space="preserve">朱晉德 </t>
  </si>
  <si>
    <t xml:space="preserve">李威霆 </t>
  </si>
  <si>
    <t xml:space="preserve">廖仲鍇 </t>
  </si>
  <si>
    <t xml:space="preserve">李政憲 </t>
  </si>
  <si>
    <t xml:space="preserve">嚴冠博 </t>
  </si>
  <si>
    <t xml:space="preserve">蘇竣崎 </t>
  </si>
  <si>
    <t xml:space="preserve">林睿彬 </t>
  </si>
  <si>
    <t xml:space="preserve">王得堯 </t>
  </si>
  <si>
    <t xml:space="preserve">蕭廷宇 </t>
  </si>
  <si>
    <t xml:space="preserve">陳均佳 </t>
  </si>
  <si>
    <t xml:space="preserve">李喬益 </t>
  </si>
  <si>
    <t xml:space="preserve">陳彥廷 </t>
  </si>
  <si>
    <t xml:space="preserve">劉家愷 </t>
  </si>
  <si>
    <t xml:space="preserve">胡晧翔 </t>
  </si>
  <si>
    <t xml:space="preserve">施易成 </t>
  </si>
  <si>
    <t xml:space="preserve">林冠宇 </t>
  </si>
  <si>
    <t xml:space="preserve">姚科為 </t>
  </si>
  <si>
    <t xml:space="preserve">陳冠儒 </t>
  </si>
  <si>
    <t xml:space="preserve">17:40</t>
  </si>
  <si>
    <t xml:space="preserve">朱梓誠 </t>
  </si>
  <si>
    <t xml:space="preserve">楊文睿 </t>
  </si>
  <si>
    <t xml:space="preserve">王裕富 </t>
  </si>
  <si>
    <t xml:space="preserve">葉其叡 </t>
  </si>
  <si>
    <t xml:space="preserve">林子淵 </t>
  </si>
  <si>
    <t xml:space="preserve">胡伯丞 </t>
  </si>
  <si>
    <t xml:space="preserve">李    霖 </t>
  </si>
  <si>
    <t xml:space="preserve">沈憲誼 </t>
  </si>
  <si>
    <t xml:space="preserve">陳藝丰 </t>
  </si>
  <si>
    <t xml:space="preserve">陳麒丰 </t>
  </si>
  <si>
    <t xml:space="preserve">吳子翟 </t>
  </si>
  <si>
    <t xml:space="preserve">黃宇軒 </t>
  </si>
  <si>
    <t xml:space="preserve">汪桓振 </t>
  </si>
  <si>
    <t xml:space="preserve">蔡欣諺 </t>
  </si>
  <si>
    <t xml:space="preserve">20:00</t>
  </si>
  <si>
    <t xml:space="preserve">張紡琦 </t>
  </si>
  <si>
    <t xml:space="preserve">陳子睿 </t>
  </si>
  <si>
    <t xml:space="preserve">傅泓智 </t>
  </si>
  <si>
    <t xml:space="preserve">吳秉峻 </t>
  </si>
  <si>
    <t xml:space="preserve">吳中力 </t>
  </si>
  <si>
    <t xml:space="preserve">邱    玓 </t>
  </si>
  <si>
    <t xml:space="preserve">林宥諶 </t>
  </si>
  <si>
    <t xml:space="preserve">洪揚凱 </t>
  </si>
  <si>
    <t xml:space="preserve">蘇昱睿 </t>
  </si>
  <si>
    <t xml:space="preserve">許曾泓 </t>
  </si>
  <si>
    <t xml:space="preserve">18:05</t>
  </si>
  <si>
    <t xml:space="preserve">張棠文 </t>
  </si>
  <si>
    <t xml:space="preserve">朱浩允 </t>
  </si>
  <si>
    <t xml:space="preserve">鄧諺輿 </t>
  </si>
  <si>
    <t xml:space="preserve">陳逸群 </t>
  </si>
  <si>
    <t xml:space="preserve">張文政 </t>
  </si>
  <si>
    <t xml:space="preserve">張永昌 </t>
  </si>
  <si>
    <t xml:space="preserve">陳昱辰 </t>
  </si>
  <si>
    <t xml:space="preserve">黃一晨 </t>
  </si>
  <si>
    <t xml:space="preserve">謝忠佶 </t>
  </si>
  <si>
    <t xml:space="preserve">龍    澔 </t>
  </si>
  <si>
    <t xml:space="preserve">江鴻鑫 </t>
  </si>
  <si>
    <t xml:space="preserve">黃于銜 </t>
  </si>
  <si>
    <t xml:space="preserve">4-3</t>
  </si>
  <si>
    <t xml:space="preserve">萬家安 </t>
  </si>
  <si>
    <t xml:space="preserve">陳柏亨 </t>
  </si>
  <si>
    <t xml:space="preserve">蘇柏瑋 </t>
  </si>
  <si>
    <t xml:space="preserve">陳    龍 </t>
  </si>
  <si>
    <t xml:space="preserve">李柏誼 </t>
  </si>
  <si>
    <t xml:space="preserve">黃威皓 </t>
  </si>
  <si>
    <t xml:space="preserve">王文宏 </t>
  </si>
  <si>
    <t xml:space="preserve">王瑋傑 </t>
  </si>
  <si>
    <t xml:space="preserve">李峻賢 </t>
  </si>
  <si>
    <t xml:space="preserve">王得智 </t>
  </si>
  <si>
    <t xml:space="preserve">張紘瑞 </t>
  </si>
  <si>
    <t xml:space="preserve">謝信文 </t>
  </si>
  <si>
    <t xml:space="preserve">18:30</t>
  </si>
  <si>
    <t xml:space="preserve">朱晟瑋 </t>
  </si>
  <si>
    <t xml:space="preserve">陳彥圻 </t>
  </si>
  <si>
    <t xml:space="preserve">曹承恩 </t>
  </si>
  <si>
    <t xml:space="preserve">潘榮勝 </t>
  </si>
  <si>
    <t xml:space="preserve">曾治鈞 </t>
  </si>
  <si>
    <t xml:space="preserve">江暐翰 </t>
  </si>
  <si>
    <t xml:space="preserve">許佑豪 </t>
  </si>
  <si>
    <t xml:space="preserve">黃子維 </t>
  </si>
  <si>
    <t xml:space="preserve">張育瑄 </t>
  </si>
  <si>
    <t xml:space="preserve">陳定翊 </t>
  </si>
  <si>
    <t xml:space="preserve">鐘昱凱 </t>
  </si>
  <si>
    <t xml:space="preserve">陳效哲 </t>
  </si>
  <si>
    <t xml:space="preserve">徐子祐 </t>
  </si>
  <si>
    <t xml:space="preserve">林鈺翔 </t>
  </si>
  <si>
    <t xml:space="preserve">蔡向鈞 </t>
  </si>
  <si>
    <t xml:space="preserve">陳培恩 </t>
  </si>
  <si>
    <t xml:space="preserve">吳冠勳 </t>
  </si>
  <si>
    <t xml:space="preserve">魏俊緯 </t>
  </si>
  <si>
    <t xml:space="preserve">蕭利民 </t>
  </si>
  <si>
    <t xml:space="preserve">趙本濬 </t>
  </si>
  <si>
    <t xml:space="preserve">李翊丞 </t>
  </si>
  <si>
    <r>
      <rPr>
        <sz val="10"/>
        <rFont val="Noto Sans"/>
        <family val="2"/>
      </rPr>
      <t xml:space="preserve">王柏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基中</t>
    </r>
    <r>
      <rPr>
        <sz val="10"/>
        <rFont val="新細明體"/>
        <family val="1"/>
        <charset val="136"/>
      </rPr>
      <t xml:space="preserve">) </t>
    </r>
  </si>
  <si>
    <t xml:space="preserve">葉韋辰 </t>
  </si>
  <si>
    <t xml:space="preserve">韓繼武 </t>
  </si>
  <si>
    <t xml:space="preserve">18:55</t>
  </si>
  <si>
    <t xml:space="preserve">曾威連 </t>
  </si>
  <si>
    <t xml:space="preserve">林立仁 </t>
  </si>
  <si>
    <t xml:space="preserve">林秉緯 </t>
  </si>
  <si>
    <t xml:space="preserve">趙品淳 </t>
  </si>
  <si>
    <t xml:space="preserve">林郁賢 </t>
  </si>
  <si>
    <t xml:space="preserve">陳又綸 </t>
  </si>
  <si>
    <t xml:space="preserve">蘇聖崴 </t>
  </si>
  <si>
    <t xml:space="preserve">陳宏駿 </t>
  </si>
  <si>
    <t xml:space="preserve">郭    亮 </t>
  </si>
  <si>
    <t xml:space="preserve">郭桓宇 </t>
  </si>
  <si>
    <r>
      <rPr>
        <sz val="10"/>
        <rFont val="Noto Sans"/>
        <family val="2"/>
      </rPr>
      <t xml:space="preserve">林冠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治平</t>
    </r>
    <r>
      <rPr>
        <sz val="10"/>
        <rFont val="新細明體"/>
        <family val="1"/>
        <charset val="136"/>
      </rPr>
      <t xml:space="preserve">) </t>
    </r>
  </si>
  <si>
    <t xml:space="preserve">王秉冠 </t>
  </si>
  <si>
    <t xml:space="preserve">施佑勳 </t>
  </si>
  <si>
    <t xml:space="preserve">謝皓丞 </t>
  </si>
  <si>
    <t xml:space="preserve">盧威志 </t>
  </si>
  <si>
    <t xml:space="preserve">賴柏均 </t>
  </si>
  <si>
    <t xml:space="preserve">王聖皓 </t>
  </si>
  <si>
    <t xml:space="preserve">郭幸庭 </t>
  </si>
  <si>
    <t xml:space="preserve">林士涵 </t>
  </si>
  <si>
    <t xml:space="preserve">林育德 </t>
  </si>
  <si>
    <t xml:space="preserve">林建志 </t>
  </si>
  <si>
    <t xml:space="preserve">謝承祐 </t>
  </si>
  <si>
    <t xml:space="preserve">劉嘉龍 </t>
  </si>
  <si>
    <t xml:space="preserve">喬彥傑 </t>
  </si>
  <si>
    <t xml:space="preserve">19:20</t>
  </si>
  <si>
    <t xml:space="preserve">古祥廷 </t>
  </si>
  <si>
    <t xml:space="preserve">李秉鴻 </t>
  </si>
  <si>
    <r>
      <rPr>
        <b val="true"/>
        <sz val="10"/>
        <color rgb="FF000000"/>
        <rFont val="Noto Sans"/>
        <family val="2"/>
      </rPr>
      <t xml:space="preserve">呂植惟 </t>
    </r>
    <r>
      <rPr>
        <b val="true"/>
        <sz val="10"/>
        <color rgb="FF000000"/>
        <rFont val="新細明體"/>
        <family val="1"/>
        <charset val="136"/>
      </rPr>
      <t xml:space="preserve">[3/4] </t>
    </r>
  </si>
  <si>
    <t xml:space="preserve">鄭凱文 </t>
  </si>
  <si>
    <t xml:space="preserve">4-4</t>
  </si>
  <si>
    <t xml:space="preserve">楊子靖 </t>
  </si>
  <si>
    <t xml:space="preserve">陳宥潤 </t>
  </si>
  <si>
    <t xml:space="preserve">何政憲 </t>
  </si>
  <si>
    <t xml:space="preserve">韓孟勳 </t>
  </si>
  <si>
    <t xml:space="preserve">李玠霖 </t>
  </si>
  <si>
    <t xml:space="preserve">葉仲翔 </t>
  </si>
  <si>
    <t xml:space="preserve">張宸愷 </t>
  </si>
  <si>
    <t xml:space="preserve">胡宇翔 </t>
  </si>
  <si>
    <t xml:space="preserve">林彥農 </t>
  </si>
  <si>
    <t xml:space="preserve">葉語同 </t>
  </si>
  <si>
    <t xml:space="preserve">20:30</t>
  </si>
  <si>
    <t xml:space="preserve">高庭誼 </t>
  </si>
  <si>
    <t xml:space="preserve">高弘祐 </t>
  </si>
  <si>
    <t xml:space="preserve">吳敏豪 </t>
  </si>
  <si>
    <t xml:space="preserve">陳柏宇 </t>
  </si>
  <si>
    <t xml:space="preserve">簡佑丞 </t>
  </si>
  <si>
    <t xml:space="preserve">陳敬喆 </t>
  </si>
  <si>
    <t xml:space="preserve">廖家輝 </t>
  </si>
  <si>
    <t xml:space="preserve">李柏辰 </t>
  </si>
  <si>
    <t xml:space="preserve">蔣秩睿 </t>
  </si>
  <si>
    <t xml:space="preserve">黃又昕 </t>
  </si>
  <si>
    <t xml:space="preserve">19:45</t>
  </si>
  <si>
    <t xml:space="preserve">邱品超 </t>
  </si>
  <si>
    <t xml:space="preserve">黃星穎 </t>
  </si>
  <si>
    <t xml:space="preserve">林俊宇 </t>
  </si>
  <si>
    <t xml:space="preserve">譚字堯 </t>
  </si>
  <si>
    <t xml:space="preserve">李浚瑋 </t>
  </si>
  <si>
    <t xml:space="preserve">蔡予倫 </t>
  </si>
  <si>
    <t xml:space="preserve">楊蘭彥 </t>
  </si>
  <si>
    <t xml:space="preserve">謝海喬 </t>
  </si>
  <si>
    <t xml:space="preserve">吳嘉翔 </t>
  </si>
  <si>
    <t xml:space="preserve">趙磊 </t>
  </si>
  <si>
    <t xml:space="preserve">蔡理亮 </t>
  </si>
  <si>
    <t xml:space="preserve">陳俊霖 </t>
  </si>
  <si>
    <t xml:space="preserve">洪鈺翔 </t>
  </si>
  <si>
    <t xml:space="preserve">黃奕淳 </t>
  </si>
  <si>
    <t xml:space="preserve">張后松 </t>
  </si>
  <si>
    <t xml:space="preserve">王子傑 </t>
  </si>
  <si>
    <t xml:space="preserve">李佳韋 </t>
  </si>
  <si>
    <t xml:space="preserve">李登祥 </t>
  </si>
  <si>
    <t xml:space="preserve">余    羽 </t>
  </si>
  <si>
    <t xml:space="preserve">張昊曌 </t>
  </si>
  <si>
    <t xml:space="preserve">溫子翔 </t>
  </si>
  <si>
    <t xml:space="preserve">陳信源 </t>
  </si>
  <si>
    <t xml:space="preserve">邱郁閎 </t>
  </si>
  <si>
    <t xml:space="preserve">高忻緯 </t>
  </si>
  <si>
    <t xml:space="preserve">20:10</t>
  </si>
  <si>
    <t xml:space="preserve">葉曾冠融 </t>
  </si>
  <si>
    <t xml:space="preserve">邱宥蓁 </t>
  </si>
  <si>
    <t xml:space="preserve">李昀桐 </t>
  </si>
  <si>
    <t xml:space="preserve">黃楷翔 </t>
  </si>
  <si>
    <t xml:space="preserve">徐以倫 </t>
  </si>
  <si>
    <t xml:space="preserve">李宜宸 </t>
  </si>
  <si>
    <t xml:space="preserve">徐舶元 </t>
  </si>
  <si>
    <t xml:space="preserve">朱冠銘 </t>
  </si>
  <si>
    <t xml:space="preserve">詹仁齊 </t>
  </si>
  <si>
    <t xml:space="preserve">陳柏元 </t>
  </si>
  <si>
    <t xml:space="preserve">洪郁翔 </t>
  </si>
  <si>
    <t xml:space="preserve">潘啟榮 </t>
  </si>
  <si>
    <t xml:space="preserve">林    緯 </t>
  </si>
  <si>
    <t xml:space="preserve">郭峯佑 </t>
  </si>
  <si>
    <t xml:space="preserve">林偉傑 </t>
  </si>
  <si>
    <t xml:space="preserve">蔡宇翔 </t>
  </si>
  <si>
    <t xml:space="preserve">彭麒元 </t>
  </si>
  <si>
    <t xml:space="preserve">胡皓然 </t>
  </si>
  <si>
    <r>
      <rPr>
        <b val="true"/>
        <sz val="10"/>
        <rFont val="Noto Sans"/>
        <family val="2"/>
      </rPr>
      <t xml:space="preserve">杜泓霆 </t>
    </r>
    <r>
      <rPr>
        <b val="true"/>
        <sz val="10"/>
        <rFont val="新細明體"/>
        <family val="1"/>
        <charset val="136"/>
      </rPr>
      <t xml:space="preserve">[2] </t>
    </r>
  </si>
  <si>
    <t xml:space="preserve">陳冠翔 </t>
  </si>
  <si>
    <r>
      <rPr>
        <b val="true"/>
        <sz val="10"/>
        <rFont val="新細明體"/>
        <family val="1"/>
        <charset val="136"/>
      </rPr>
      <t xml:space="preserve">5</t>
    </r>
    <r>
      <rPr>
        <b val="true"/>
        <sz val="10"/>
        <rFont val="Noto Sans"/>
        <family val="2"/>
      </rPr>
      <t xml:space="preserve">、女子單打    </t>
    </r>
    <r>
      <rPr>
        <b val="true"/>
        <sz val="10"/>
        <rFont val="新細明體"/>
        <family val="1"/>
        <charset val="136"/>
      </rPr>
      <t xml:space="preserve">77 </t>
    </r>
    <r>
      <rPr>
        <b val="true"/>
        <sz val="10"/>
        <rFont val="Noto Sans"/>
        <family val="2"/>
      </rPr>
      <t xml:space="preserve">人 ， </t>
    </r>
    <r>
      <rPr>
        <b val="true"/>
        <sz val="10"/>
        <rFont val="新細明體"/>
        <family val="1"/>
        <charset val="136"/>
      </rPr>
      <t xml:space="preserve">76 </t>
    </r>
    <r>
      <rPr>
        <b val="true"/>
        <sz val="10"/>
        <rFont val="Noto Sans"/>
        <family val="2"/>
      </rPr>
      <t xml:space="preserve">場 ， 取 </t>
    </r>
    <r>
      <rPr>
        <b val="true"/>
        <sz val="10"/>
        <rFont val="新細明體"/>
        <family val="1"/>
        <charset val="136"/>
      </rPr>
      <t xml:space="preserve">4 </t>
    </r>
    <r>
      <rPr>
        <b val="true"/>
        <sz val="10"/>
        <rFont val="Noto Sans"/>
        <family val="2"/>
      </rPr>
      <t xml:space="preserve">名  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第三名並列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高絃</t>
    </r>
    <r>
      <rPr>
        <b val="true"/>
        <sz val="10"/>
        <color rgb="FFFF0000"/>
        <rFont val="Noto Sans"/>
        <family val="2"/>
      </rPr>
      <t xml:space="preserve">栯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新細明體"/>
        <family val="1"/>
        <charset val="136"/>
      </rPr>
      <t xml:space="preserve">[1] </t>
    </r>
  </si>
  <si>
    <t xml:space="preserve">陳奕瑄 </t>
  </si>
  <si>
    <t xml:space="preserve">許雅婷 </t>
  </si>
  <si>
    <t xml:space="preserve">劉品鋆 </t>
  </si>
  <si>
    <t xml:space="preserve">Bye 49 </t>
  </si>
  <si>
    <t xml:space="preserve">林憙暄 </t>
  </si>
  <si>
    <t xml:space="preserve">楊穎琦 </t>
  </si>
  <si>
    <t xml:space="preserve">台東女中 </t>
  </si>
  <si>
    <t xml:space="preserve">張玉慈 </t>
  </si>
  <si>
    <t xml:space="preserve">吳杰蓉 </t>
  </si>
  <si>
    <t xml:space="preserve">張晏禎 </t>
  </si>
  <si>
    <r>
      <rPr>
        <b val="true"/>
        <sz val="10"/>
        <color rgb="FF000000"/>
        <rFont val="Noto Sans"/>
        <family val="2"/>
      </rPr>
      <t xml:space="preserve">郭晏綺 </t>
    </r>
    <r>
      <rPr>
        <b val="true"/>
        <sz val="10"/>
        <color rgb="FF000000"/>
        <rFont val="新細明體"/>
        <family val="1"/>
        <charset val="136"/>
      </rPr>
      <t xml:space="preserve">[5/8] </t>
    </r>
  </si>
  <si>
    <t xml:space="preserve">12:40</t>
  </si>
  <si>
    <t xml:space="preserve">洪采蘋 </t>
  </si>
  <si>
    <t xml:space="preserve">丁雅芸 </t>
  </si>
  <si>
    <t xml:space="preserve">金甌女中 </t>
  </si>
  <si>
    <t xml:space="preserve">高    虙 </t>
  </si>
  <si>
    <t xml:space="preserve">崔戎秀 </t>
  </si>
  <si>
    <r>
      <rPr>
        <b val="true"/>
        <sz val="10"/>
        <color rgb="FF000000"/>
        <rFont val="Noto Sans"/>
        <family val="2"/>
      </rPr>
      <t xml:space="preserve">林芝昀 </t>
    </r>
    <r>
      <rPr>
        <b val="true"/>
        <sz val="10"/>
        <color rgb="FF000000"/>
        <rFont val="新細明體"/>
        <family val="1"/>
        <charset val="136"/>
      </rPr>
      <t xml:space="preserve">[9/16] </t>
    </r>
  </si>
  <si>
    <t xml:space="preserve">左營高中 </t>
  </si>
  <si>
    <t xml:space="preserve">陳雅馨 </t>
  </si>
  <si>
    <t xml:space="preserve">08:25</t>
  </si>
  <si>
    <t xml:space="preserve">李姵諭 </t>
  </si>
  <si>
    <t xml:space="preserve">Bye 45 </t>
  </si>
  <si>
    <t xml:space="preserve">陳渟諠 </t>
  </si>
  <si>
    <t xml:space="preserve">張雅琴 </t>
  </si>
  <si>
    <r>
      <rPr>
        <b val="true"/>
        <sz val="10"/>
        <color rgb="FF000000"/>
        <rFont val="Noto Sans"/>
        <family val="2"/>
      </rPr>
      <t xml:space="preserve">陳    俐 </t>
    </r>
    <r>
      <rPr>
        <b val="true"/>
        <sz val="10"/>
        <color rgb="FF000000"/>
        <rFont val="新細明體"/>
        <family val="1"/>
        <charset val="136"/>
      </rPr>
      <t xml:space="preserve">[3/4] </t>
    </r>
  </si>
  <si>
    <t xml:space="preserve">韓玉珍 </t>
  </si>
  <si>
    <t xml:space="preserve">林盈芝 </t>
  </si>
  <si>
    <t xml:space="preserve">蔡欣蓓 </t>
  </si>
  <si>
    <t xml:space="preserve">Bye 51 </t>
  </si>
  <si>
    <t xml:space="preserve">林詠芳 </t>
  </si>
  <si>
    <t xml:space="preserve">高鈺雯 </t>
  </si>
  <si>
    <t xml:space="preserve">蔡如盈 </t>
  </si>
  <si>
    <t xml:space="preserve">Bye 43 </t>
  </si>
  <si>
    <t xml:space="preserve">許秝楹 </t>
  </si>
  <si>
    <t xml:space="preserve">楊雅亘 </t>
  </si>
  <si>
    <t xml:space="preserve">08:30</t>
  </si>
  <si>
    <r>
      <rPr>
        <b val="true"/>
        <sz val="10"/>
        <color rgb="FF000000"/>
        <rFont val="Noto Sans"/>
        <family val="2"/>
      </rPr>
      <t xml:space="preserve">林思雲 </t>
    </r>
    <r>
      <rPr>
        <b val="true"/>
        <sz val="10"/>
        <color rgb="FF000000"/>
        <rFont val="新細明體"/>
        <family val="1"/>
        <charset val="136"/>
      </rPr>
      <t xml:space="preserve">[5/8] </t>
    </r>
  </si>
  <si>
    <t xml:space="preserve">鐘子菱 </t>
  </si>
  <si>
    <t xml:space="preserve">08:50</t>
  </si>
  <si>
    <t xml:space="preserve">蕭巧薇 </t>
  </si>
  <si>
    <t xml:space="preserve">黃芊慈 </t>
  </si>
  <si>
    <t xml:space="preserve">陳宜鈴 </t>
  </si>
  <si>
    <r>
      <rPr>
        <b val="true"/>
        <sz val="10"/>
        <color rgb="FF000000"/>
        <rFont val="Noto Sans"/>
        <family val="2"/>
      </rPr>
      <t xml:space="preserve">黃映瑄 </t>
    </r>
    <r>
      <rPr>
        <b val="true"/>
        <sz val="10"/>
        <color rgb="FF000000"/>
        <rFont val="新細明體"/>
        <family val="1"/>
        <charset val="136"/>
      </rPr>
      <t xml:space="preserve">[9/16] </t>
    </r>
  </si>
  <si>
    <t xml:space="preserve">新北市新莊高中 </t>
  </si>
  <si>
    <t xml:space="preserve">陳懿慧 </t>
  </si>
  <si>
    <t xml:space="preserve">王孟琳 </t>
  </si>
  <si>
    <t xml:space="preserve">Bye 47 </t>
  </si>
  <si>
    <t xml:space="preserve">黃金鳳 </t>
  </si>
  <si>
    <t xml:space="preserve">楊博雯 </t>
  </si>
  <si>
    <t xml:space="preserve">許芝綺 </t>
  </si>
  <si>
    <t xml:space="preserve">黃靖淳 </t>
  </si>
  <si>
    <t xml:space="preserve">Bye 48 </t>
  </si>
  <si>
    <t xml:space="preserve">郭亞妮 </t>
  </si>
  <si>
    <t xml:space="preserve">蔡薇琪 </t>
  </si>
  <si>
    <r>
      <rPr>
        <b val="true"/>
        <sz val="10"/>
        <color rgb="FF000000"/>
        <rFont val="Noto Sans"/>
        <family val="2"/>
      </rPr>
      <t xml:space="preserve">陳宥綺 </t>
    </r>
    <r>
      <rPr>
        <b val="true"/>
        <sz val="10"/>
        <color rgb="FF000000"/>
        <rFont val="新細明體"/>
        <family val="1"/>
        <charset val="136"/>
      </rPr>
      <t xml:space="preserve">[9/16] </t>
    </r>
  </si>
  <si>
    <t xml:space="preserve">王莘雅 </t>
  </si>
  <si>
    <t xml:space="preserve">高    昀 </t>
  </si>
  <si>
    <t xml:space="preserve">09:15</t>
  </si>
  <si>
    <t xml:space="preserve">江倢妤 </t>
  </si>
  <si>
    <t xml:space="preserve">陳采捷 </t>
  </si>
  <si>
    <r>
      <rPr>
        <b val="true"/>
        <sz val="10"/>
        <color rgb="FF000000"/>
        <rFont val="Noto Sans"/>
        <family val="2"/>
      </rPr>
      <t xml:space="preserve">洪恩慈 </t>
    </r>
    <r>
      <rPr>
        <b val="true"/>
        <sz val="10"/>
        <color rgb="FF000000"/>
        <rFont val="新細明體"/>
        <family val="1"/>
        <charset val="136"/>
      </rPr>
      <t xml:space="preserve">[5/8] </t>
    </r>
  </si>
  <si>
    <t xml:space="preserve">陳慕慈 </t>
  </si>
  <si>
    <t xml:space="preserve">林書卉 </t>
  </si>
  <si>
    <t xml:space="preserve">Bye 44 </t>
  </si>
  <si>
    <t xml:space="preserve">趙珮妤 </t>
  </si>
  <si>
    <t xml:space="preserve">林子涵 </t>
  </si>
  <si>
    <t xml:space="preserve">林佩豫 </t>
  </si>
  <si>
    <t xml:space="preserve">林倚伶 </t>
  </si>
  <si>
    <t xml:space="preserve">彰化女中 </t>
  </si>
  <si>
    <t xml:space="preserve">陳又筠 </t>
  </si>
  <si>
    <t xml:space="preserve">陳亭妤 </t>
  </si>
  <si>
    <t xml:space="preserve">蔡佳妤 </t>
  </si>
  <si>
    <r>
      <rPr>
        <b val="true"/>
        <sz val="10"/>
        <color rgb="FF000000"/>
        <rFont val="Noto Sans"/>
        <family val="2"/>
      </rPr>
      <t xml:space="preserve">謝羽盈 </t>
    </r>
    <r>
      <rPr>
        <b val="true"/>
        <sz val="10"/>
        <color rgb="FF000000"/>
        <rFont val="新細明體"/>
        <family val="1"/>
        <charset val="136"/>
      </rPr>
      <t xml:space="preserve">[3/4] </t>
    </r>
  </si>
  <si>
    <t xml:space="preserve">周恩妃 </t>
  </si>
  <si>
    <t xml:space="preserve">蔡宜庭 </t>
  </si>
  <si>
    <t xml:space="preserve">Bye 46 </t>
  </si>
  <si>
    <t xml:space="preserve">09:40</t>
  </si>
  <si>
    <t xml:space="preserve">杜皓暄 </t>
  </si>
  <si>
    <t xml:space="preserve">謝心瑜 </t>
  </si>
  <si>
    <r>
      <rPr>
        <b val="true"/>
        <sz val="10"/>
        <color rgb="FF000000"/>
        <rFont val="Noto Sans"/>
        <family val="2"/>
      </rPr>
      <t xml:space="preserve">江品悅 </t>
    </r>
    <r>
      <rPr>
        <b val="true"/>
        <sz val="10"/>
        <color rgb="FF000000"/>
        <rFont val="新細明體"/>
        <family val="1"/>
        <charset val="136"/>
      </rPr>
      <t xml:space="preserve">[9/16] </t>
    </r>
  </si>
  <si>
    <t xml:space="preserve">卓    琳 </t>
  </si>
  <si>
    <t xml:space="preserve">阮妗玟 </t>
  </si>
  <si>
    <t xml:space="preserve">卓綉芸 </t>
  </si>
  <si>
    <t xml:space="preserve">趙衽葦 </t>
  </si>
  <si>
    <r>
      <rPr>
        <b val="true"/>
        <sz val="10"/>
        <color rgb="FF000000"/>
        <rFont val="Noto Sans"/>
        <family val="2"/>
      </rPr>
      <t xml:space="preserve">董秋彤 </t>
    </r>
    <r>
      <rPr>
        <b val="true"/>
        <sz val="10"/>
        <color rgb="FF000000"/>
        <rFont val="新細明體"/>
        <family val="1"/>
        <charset val="136"/>
      </rPr>
      <t xml:space="preserve">[5/8] </t>
    </r>
  </si>
  <si>
    <t xml:space="preserve">陳柔慈 </t>
  </si>
  <si>
    <t xml:space="preserve">戴宇宸 </t>
  </si>
  <si>
    <t xml:space="preserve">李文瑜 </t>
  </si>
  <si>
    <t xml:space="preserve">東大附中 </t>
  </si>
  <si>
    <t xml:space="preserve">邱郁喬 </t>
  </si>
  <si>
    <t xml:space="preserve">江巧羽 </t>
  </si>
  <si>
    <t xml:space="preserve">Bye 50 </t>
  </si>
  <si>
    <t xml:space="preserve">楊育綺 </t>
  </si>
  <si>
    <t xml:space="preserve">花蓮女中 </t>
  </si>
  <si>
    <t xml:space="preserve">賴瑾郁 </t>
  </si>
  <si>
    <t xml:space="preserve">鄭佩倫 </t>
  </si>
  <si>
    <r>
      <rPr>
        <b val="true"/>
        <sz val="10"/>
        <color rgb="FF000000"/>
        <rFont val="Noto Sans"/>
        <family val="2"/>
      </rPr>
      <t xml:space="preserve">游    婕 </t>
    </r>
    <r>
      <rPr>
        <b val="true"/>
        <sz val="10"/>
        <color rgb="FF000000"/>
        <rFont val="新細明體"/>
        <family val="1"/>
        <charset val="136"/>
      </rPr>
      <t xml:space="preserve">[2] </t>
    </r>
  </si>
  <si>
    <r>
      <rPr>
        <b val="true"/>
        <sz val="10"/>
        <color rgb="FF000000"/>
        <rFont val="新細明體"/>
        <family val="1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、女子雙打    </t>
    </r>
    <r>
      <rPr>
        <b val="true"/>
        <sz val="10"/>
        <color rgb="FF000000"/>
        <rFont val="新細明體"/>
        <family val="1"/>
        <charset val="136"/>
      </rPr>
      <t xml:space="preserve">50 </t>
    </r>
    <r>
      <rPr>
        <b val="true"/>
        <sz val="10"/>
        <color rgb="FF000000"/>
        <rFont val="Noto Sans"/>
        <family val="2"/>
      </rPr>
      <t xml:space="preserve">組 ， </t>
    </r>
    <r>
      <rPr>
        <b val="true"/>
        <sz val="10"/>
        <color rgb="FF000000"/>
        <rFont val="新細明體"/>
        <family val="1"/>
        <charset val="136"/>
      </rPr>
      <t xml:space="preserve">49 </t>
    </r>
    <r>
      <rPr>
        <b val="true"/>
        <sz val="10"/>
        <color rgb="FF000000"/>
        <rFont val="Noto Sans"/>
        <family val="2"/>
      </rPr>
      <t xml:space="preserve">場 ， 取 </t>
    </r>
    <r>
      <rPr>
        <b val="true"/>
        <sz val="10"/>
        <color rgb="FF000000"/>
        <rFont val="新細明體"/>
        <family val="1"/>
        <charset val="136"/>
      </rPr>
      <t xml:space="preserve">4 </t>
    </r>
    <r>
      <rPr>
        <b val="true"/>
        <sz val="10"/>
        <color rgb="FF000000"/>
        <rFont val="Noto Sans"/>
        <family val="2"/>
      </rPr>
      <t xml:space="preserve">名  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第三名並列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張彥葶 </t>
    </r>
    <r>
      <rPr>
        <b val="true"/>
        <sz val="10"/>
        <color rgb="FF000000"/>
        <rFont val="新細明體"/>
        <family val="1"/>
        <charset val="136"/>
      </rPr>
      <t xml:space="preserve">[1] </t>
    </r>
  </si>
  <si>
    <t xml:space="preserve">曾郁棋 </t>
  </si>
  <si>
    <t xml:space="preserve">吳宣佩 </t>
  </si>
  <si>
    <t xml:space="preserve">周仲庭 </t>
  </si>
  <si>
    <t xml:space="preserve">王信雩 </t>
  </si>
  <si>
    <t xml:space="preserve">陳邡竹 </t>
  </si>
  <si>
    <t xml:space="preserve">李沂蓁 </t>
  </si>
  <si>
    <t xml:space="preserve">林嘉怡 </t>
  </si>
  <si>
    <t xml:space="preserve">曹淑英 </t>
  </si>
  <si>
    <t xml:space="preserve">郭馨云 </t>
  </si>
  <si>
    <t xml:space="preserve">葉卉珊 </t>
  </si>
  <si>
    <t xml:space="preserve">陸純青 </t>
  </si>
  <si>
    <t xml:space="preserve">林怡芊 </t>
  </si>
  <si>
    <t xml:space="preserve">阮辰心 </t>
  </si>
  <si>
    <t xml:space="preserve">孫妏沛 </t>
  </si>
  <si>
    <t xml:space="preserve">江依樺 </t>
  </si>
  <si>
    <t xml:space="preserve">劉怡岑 </t>
  </si>
  <si>
    <t xml:space="preserve">郭晏慈 </t>
  </si>
  <si>
    <t xml:space="preserve">賴佩吟 </t>
  </si>
  <si>
    <t xml:space="preserve">陳    妤 </t>
  </si>
  <si>
    <t xml:space="preserve">江怡萱 </t>
  </si>
  <si>
    <t xml:space="preserve">莊宇鳳 </t>
  </si>
  <si>
    <t xml:space="preserve">彭    聆 </t>
  </si>
  <si>
    <t xml:space="preserve">黃蓓昕 </t>
  </si>
  <si>
    <r>
      <rPr>
        <b val="true"/>
        <sz val="10"/>
        <color rgb="FF000000"/>
        <rFont val="Noto Sans"/>
        <family val="2"/>
      </rPr>
      <t xml:space="preserve">梁家溦 </t>
    </r>
    <r>
      <rPr>
        <b val="true"/>
        <sz val="10"/>
        <color rgb="FF000000"/>
        <rFont val="新細明體"/>
        <family val="1"/>
        <charset val="136"/>
      </rPr>
      <t xml:space="preserve">[3/4] </t>
    </r>
  </si>
  <si>
    <t xml:space="preserve">鄭育沛 </t>
  </si>
  <si>
    <t xml:space="preserve">吳品萱 </t>
  </si>
  <si>
    <t xml:space="preserve">盧椿諪 </t>
  </si>
  <si>
    <t xml:space="preserve">孫卉芝 </t>
  </si>
  <si>
    <t xml:space="preserve">許芸瑄 </t>
  </si>
  <si>
    <t xml:space="preserve">施念慈 </t>
  </si>
  <si>
    <t xml:space="preserve">陳俐諠 </t>
  </si>
  <si>
    <t xml:space="preserve">廖沛淇 </t>
  </si>
  <si>
    <t xml:space="preserve">張珈瑄 </t>
  </si>
  <si>
    <t xml:space="preserve">施羿蓁 </t>
  </si>
  <si>
    <t xml:space="preserve">鄭雅謙 </t>
  </si>
  <si>
    <r>
      <rPr>
        <b val="true"/>
        <sz val="10"/>
        <color rgb="FF000000"/>
        <rFont val="Noto Sans"/>
        <family val="2"/>
      </rPr>
      <t xml:space="preserve">李子晴 </t>
    </r>
    <r>
      <rPr>
        <b val="true"/>
        <sz val="10"/>
        <color rgb="FF000000"/>
        <rFont val="新細明體"/>
        <family val="1"/>
        <charset val="136"/>
      </rPr>
      <t xml:space="preserve">[5/8] </t>
    </r>
  </si>
  <si>
    <t xml:space="preserve">鄧淳薰 </t>
  </si>
  <si>
    <t xml:space="preserve">王筱雅 </t>
  </si>
  <si>
    <t xml:space="preserve">詹詠玄 </t>
  </si>
  <si>
    <t xml:space="preserve">鄭依芳 </t>
  </si>
  <si>
    <t xml:space="preserve">陳阿妹 </t>
  </si>
  <si>
    <t xml:space="preserve">李惠如 </t>
  </si>
  <si>
    <t xml:space="preserve">陳眉君 </t>
  </si>
  <si>
    <t xml:space="preserve">周莉秦 </t>
  </si>
  <si>
    <t xml:space="preserve">蘇于茹 </t>
  </si>
  <si>
    <t xml:space="preserve">李昕潔 </t>
  </si>
  <si>
    <t xml:space="preserve">詹幃茹 </t>
  </si>
  <si>
    <t xml:space="preserve">徐蕙婕 </t>
  </si>
  <si>
    <t xml:space="preserve">王柔云 </t>
  </si>
  <si>
    <t xml:space="preserve">林詹芸 </t>
  </si>
  <si>
    <t xml:space="preserve">謝宛婷 </t>
  </si>
  <si>
    <t xml:space="preserve">文怡媃 </t>
  </si>
  <si>
    <t xml:space="preserve">鄭兆珺 </t>
  </si>
  <si>
    <r>
      <rPr>
        <sz val="9"/>
        <rFont val="Noto Sans"/>
        <family val="2"/>
      </rPr>
      <t xml:space="preserve">娥斯勒柏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達古拉外 </t>
    </r>
  </si>
  <si>
    <t xml:space="preserve">楊宜薰 </t>
  </si>
  <si>
    <t xml:space="preserve">廖沛靜 </t>
  </si>
  <si>
    <t xml:space="preserve">邱子芸 </t>
  </si>
  <si>
    <t xml:space="preserve">張栩羚 </t>
  </si>
  <si>
    <t xml:space="preserve">陳亭婕 </t>
  </si>
  <si>
    <t xml:space="preserve">10:40</t>
  </si>
  <si>
    <t xml:space="preserve">朱芸瑩 </t>
  </si>
  <si>
    <t xml:space="preserve">鐘筑蘋 </t>
  </si>
  <si>
    <t xml:space="preserve">王亭婷 </t>
  </si>
  <si>
    <t xml:space="preserve">王維渝 </t>
  </si>
  <si>
    <t xml:space="preserve">朱詠翎 </t>
  </si>
  <si>
    <t xml:space="preserve">林麗芳 </t>
  </si>
  <si>
    <t xml:space="preserve">林紫萸 </t>
  </si>
  <si>
    <t xml:space="preserve">江品嘉 </t>
  </si>
  <si>
    <t xml:space="preserve">施念恩 </t>
  </si>
  <si>
    <t xml:space="preserve">陳奕璇 </t>
  </si>
  <si>
    <t xml:space="preserve">林純安 </t>
  </si>
  <si>
    <t xml:space="preserve">陳俐羽 </t>
  </si>
  <si>
    <t xml:space="preserve">林玟汝 </t>
  </si>
  <si>
    <t xml:space="preserve">楊凱雯 </t>
  </si>
  <si>
    <r>
      <rPr>
        <b val="true"/>
        <sz val="10"/>
        <color rgb="FF000000"/>
        <rFont val="Noto Sans"/>
        <family val="2"/>
      </rPr>
      <t xml:space="preserve">莊紫紝 </t>
    </r>
    <r>
      <rPr>
        <b val="true"/>
        <sz val="10"/>
        <color rgb="FF000000"/>
        <rFont val="新細明體"/>
        <family val="1"/>
        <charset val="136"/>
      </rPr>
      <t xml:space="preserve">[3/4] </t>
    </r>
  </si>
  <si>
    <t xml:space="preserve">鍾侃妤 </t>
  </si>
  <si>
    <t xml:space="preserve">林欣怡 </t>
  </si>
  <si>
    <t xml:space="preserve">郭砡伶 </t>
  </si>
  <si>
    <t xml:space="preserve">李思潔 </t>
  </si>
  <si>
    <t xml:space="preserve">林榆庭 </t>
  </si>
  <si>
    <t xml:space="preserve">吳庭如 </t>
  </si>
  <si>
    <t xml:space="preserve">黃咨涵 </t>
  </si>
  <si>
    <t xml:space="preserve">田芷晴 </t>
  </si>
  <si>
    <t xml:space="preserve">邱心愉 </t>
  </si>
  <si>
    <t xml:space="preserve">邱可柔 </t>
  </si>
  <si>
    <t xml:space="preserve">黃依恩 </t>
  </si>
  <si>
    <t xml:space="preserve">劉芳圻 </t>
  </si>
  <si>
    <t xml:space="preserve">彭鈺紋 </t>
  </si>
  <si>
    <t xml:space="preserve">鄭心茹 </t>
  </si>
  <si>
    <t xml:space="preserve">黃馨儀 </t>
  </si>
  <si>
    <t xml:space="preserve">王思敏 </t>
  </si>
  <si>
    <t xml:space="preserve">魏婉亦 </t>
  </si>
  <si>
    <t xml:space="preserve">游詩諭 </t>
  </si>
  <si>
    <t xml:space="preserve">黃艾俐 </t>
  </si>
  <si>
    <t xml:space="preserve">花紫瑗 </t>
  </si>
  <si>
    <t xml:space="preserve">花紫瑜 </t>
  </si>
  <si>
    <t xml:space="preserve">翁汶瑜 </t>
  </si>
  <si>
    <t xml:space="preserve">許宜婷 </t>
  </si>
  <si>
    <r>
      <rPr>
        <b val="true"/>
        <sz val="10"/>
        <color rgb="FF000000"/>
        <rFont val="Noto Sans"/>
        <family val="2"/>
      </rPr>
      <t xml:space="preserve">汪郁喬 </t>
    </r>
    <r>
      <rPr>
        <b val="true"/>
        <sz val="10"/>
        <color rgb="FF000000"/>
        <rFont val="新細明體"/>
        <family val="1"/>
        <charset val="136"/>
      </rPr>
      <t xml:space="preserve">[2] </t>
    </r>
  </si>
  <si>
    <t xml:space="preserve">羅錦雯 </t>
  </si>
  <si>
    <r>
      <rPr>
        <b val="true"/>
        <sz val="9"/>
        <color rgb="FF000000"/>
        <rFont val="新細明體"/>
        <family val="1"/>
        <charset val="136"/>
      </rPr>
      <t xml:space="preserve">3</t>
    </r>
    <r>
      <rPr>
        <b val="true"/>
        <sz val="9"/>
        <color rgb="FF000000"/>
        <rFont val="Noto Sans"/>
        <family val="2"/>
      </rPr>
      <t xml:space="preserve">、男子單打</t>
    </r>
  </si>
  <si>
    <r>
      <rPr>
        <b val="true"/>
        <sz val="9"/>
        <color rgb="FF000000"/>
        <rFont val="新細明體"/>
        <family val="1"/>
        <charset val="136"/>
      </rPr>
      <t xml:space="preserve">#241</t>
    </r>
    <r>
      <rPr>
        <b val="true"/>
        <sz val="9"/>
        <color rgb="FF000000"/>
        <rFont val="Noto Sans"/>
        <family val="2"/>
      </rPr>
      <t xml:space="preserve">勝</t>
    </r>
  </si>
  <si>
    <t xml:space="preserve">#249</t>
  </si>
  <si>
    <r>
      <rPr>
        <b val="true"/>
        <sz val="9"/>
        <color rgb="FF000000"/>
        <rFont val="新細明體"/>
        <family val="1"/>
        <charset val="136"/>
      </rPr>
      <t xml:space="preserve">#242</t>
    </r>
    <r>
      <rPr>
        <b val="true"/>
        <sz val="9"/>
        <color rgb="FF000000"/>
        <rFont val="Noto Sans"/>
        <family val="2"/>
      </rPr>
      <t xml:space="preserve">勝</t>
    </r>
  </si>
  <si>
    <t xml:space="preserve">13:20</t>
  </si>
  <si>
    <t xml:space="preserve">#253</t>
  </si>
  <si>
    <r>
      <rPr>
        <b val="true"/>
        <sz val="9"/>
        <color rgb="FF000000"/>
        <rFont val="新細明體"/>
        <family val="1"/>
        <charset val="136"/>
      </rPr>
      <t xml:space="preserve">#243</t>
    </r>
    <r>
      <rPr>
        <b val="true"/>
        <sz val="9"/>
        <color rgb="FF000000"/>
        <rFont val="Noto Sans"/>
        <family val="2"/>
      </rPr>
      <t xml:space="preserve">勝</t>
    </r>
  </si>
  <si>
    <t xml:space="preserve">#250</t>
  </si>
  <si>
    <r>
      <rPr>
        <b val="true"/>
        <sz val="9"/>
        <color rgb="FF000000"/>
        <rFont val="新細明體"/>
        <family val="1"/>
        <charset val="136"/>
      </rPr>
      <t xml:space="preserve">#244</t>
    </r>
    <r>
      <rPr>
        <b val="true"/>
        <sz val="9"/>
        <color rgb="FF000000"/>
        <rFont val="Noto Sans"/>
        <family val="2"/>
      </rPr>
      <t xml:space="preserve">勝</t>
    </r>
  </si>
  <si>
    <t xml:space="preserve">#25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,2</t>
    </r>
    <r>
      <rPr>
        <sz val="9"/>
        <color rgb="FF000000"/>
        <rFont val="Noto Sans"/>
        <family val="2"/>
      </rPr>
      <t xml:space="preserve">名</t>
    </r>
  </si>
  <si>
    <r>
      <rPr>
        <b val="true"/>
        <sz val="9"/>
        <color rgb="FF000000"/>
        <rFont val="新細明體"/>
        <family val="1"/>
        <charset val="136"/>
      </rPr>
      <t xml:space="preserve">#245</t>
    </r>
    <r>
      <rPr>
        <b val="true"/>
        <sz val="9"/>
        <color rgb="FF000000"/>
        <rFont val="Noto Sans"/>
        <family val="2"/>
      </rPr>
      <t xml:space="preserve">勝</t>
    </r>
  </si>
  <si>
    <t xml:space="preserve">#251</t>
  </si>
  <si>
    <r>
      <rPr>
        <b val="true"/>
        <sz val="9"/>
        <color rgb="FF000000"/>
        <rFont val="新細明體"/>
        <family val="1"/>
        <charset val="136"/>
      </rPr>
      <t xml:space="preserve">#246</t>
    </r>
    <r>
      <rPr>
        <b val="true"/>
        <sz val="9"/>
        <color rgb="FF000000"/>
        <rFont val="Noto Sans"/>
        <family val="2"/>
      </rPr>
      <t xml:space="preserve">勝</t>
    </r>
  </si>
  <si>
    <t xml:space="preserve">#254</t>
  </si>
  <si>
    <r>
      <rPr>
        <b val="true"/>
        <sz val="9"/>
        <color rgb="FF000000"/>
        <rFont val="新細明體"/>
        <family val="1"/>
        <charset val="136"/>
      </rPr>
      <t xml:space="preserve">#247</t>
    </r>
    <r>
      <rPr>
        <b val="true"/>
        <sz val="9"/>
        <color rgb="FF000000"/>
        <rFont val="Noto Sans"/>
        <family val="2"/>
      </rPr>
      <t xml:space="preserve">勝</t>
    </r>
  </si>
  <si>
    <t xml:space="preserve">#252</t>
  </si>
  <si>
    <r>
      <rPr>
        <b val="true"/>
        <sz val="9"/>
        <color rgb="FF000000"/>
        <rFont val="新細明體"/>
        <family val="1"/>
        <charset val="136"/>
      </rPr>
      <t xml:space="preserve">#248</t>
    </r>
    <r>
      <rPr>
        <b val="true"/>
        <sz val="9"/>
        <color rgb="FF000000"/>
        <rFont val="Noto Sans"/>
        <family val="2"/>
      </rPr>
      <t xml:space="preserve">勝</t>
    </r>
  </si>
  <si>
    <r>
      <rPr>
        <b val="true"/>
        <sz val="9"/>
        <color rgb="FF000000"/>
        <rFont val="新細明體"/>
        <family val="1"/>
        <charset val="136"/>
      </rPr>
      <t xml:space="preserve">4</t>
    </r>
    <r>
      <rPr>
        <b val="true"/>
        <sz val="9"/>
        <color rgb="FF000000"/>
        <rFont val="Noto Sans"/>
        <family val="2"/>
      </rPr>
      <t xml:space="preserve">、男子雙打</t>
    </r>
  </si>
  <si>
    <r>
      <rPr>
        <b val="true"/>
        <sz val="9"/>
        <color rgb="FF000000"/>
        <rFont val="新細明體"/>
        <family val="1"/>
        <charset val="136"/>
      </rPr>
      <t xml:space="preserve">#121</t>
    </r>
    <r>
      <rPr>
        <b val="true"/>
        <sz val="9"/>
        <color rgb="FF000000"/>
        <rFont val="Noto Sans"/>
        <family val="2"/>
      </rPr>
      <t xml:space="preserve">勝</t>
    </r>
  </si>
  <si>
    <r>
      <rPr>
        <b val="true"/>
        <sz val="9"/>
        <color rgb="FF000000"/>
        <rFont val="新細明體"/>
        <family val="1"/>
        <charset val="136"/>
      </rPr>
      <t xml:space="preserve">#122</t>
    </r>
    <r>
      <rPr>
        <b val="true"/>
        <sz val="9"/>
        <color rgb="FF000000"/>
        <rFont val="Noto Sans"/>
        <family val="2"/>
      </rPr>
      <t xml:space="preserve">勝</t>
    </r>
  </si>
  <si>
    <t xml:space="preserve">09:20</t>
  </si>
  <si>
    <r>
      <rPr>
        <b val="true"/>
        <sz val="9"/>
        <color rgb="FF000000"/>
        <rFont val="新細明體"/>
        <family val="1"/>
        <charset val="136"/>
      </rPr>
      <t xml:space="preserve">#123</t>
    </r>
    <r>
      <rPr>
        <b val="true"/>
        <sz val="9"/>
        <color rgb="FF000000"/>
        <rFont val="Noto Sans"/>
        <family val="2"/>
      </rPr>
      <t xml:space="preserve">勝</t>
    </r>
  </si>
  <si>
    <r>
      <rPr>
        <b val="true"/>
        <sz val="9"/>
        <color rgb="FF000000"/>
        <rFont val="新細明體"/>
        <family val="1"/>
        <charset val="136"/>
      </rPr>
      <t xml:space="preserve">#124</t>
    </r>
    <r>
      <rPr>
        <b val="true"/>
        <sz val="9"/>
        <color rgb="FF000000"/>
        <rFont val="Noto Sans"/>
        <family val="2"/>
      </rPr>
      <t xml:space="preserve">勝</t>
    </r>
  </si>
  <si>
    <r>
      <rPr>
        <b val="true"/>
        <sz val="9"/>
        <color rgb="FF000000"/>
        <rFont val="新細明體"/>
        <family val="1"/>
        <charset val="136"/>
      </rPr>
      <t xml:space="preserve">5</t>
    </r>
    <r>
      <rPr>
        <b val="true"/>
        <sz val="9"/>
        <color rgb="FF000000"/>
        <rFont val="Noto Sans"/>
        <family val="2"/>
      </rPr>
      <t xml:space="preserve">、女子單打</t>
    </r>
  </si>
  <si>
    <t xml:space="preserve">08:40</t>
  </si>
  <si>
    <r>
      <rPr>
        <b val="true"/>
        <sz val="9"/>
        <color rgb="FF000000"/>
        <rFont val="新細明體"/>
        <family val="1"/>
        <charset val="136"/>
      </rPr>
      <t xml:space="preserve">6</t>
    </r>
    <r>
      <rPr>
        <b val="true"/>
        <sz val="9"/>
        <color rgb="FF000000"/>
        <rFont val="Noto Sans"/>
        <family val="2"/>
      </rPr>
      <t xml:space="preserve">、女子雙打</t>
    </r>
  </si>
  <si>
    <r>
      <rPr>
        <b val="true"/>
        <sz val="9"/>
        <color rgb="FF000000"/>
        <rFont val="新細明體"/>
        <family val="1"/>
        <charset val="136"/>
      </rPr>
      <t xml:space="preserve">#61</t>
    </r>
    <r>
      <rPr>
        <b val="true"/>
        <sz val="9"/>
        <color rgb="FF000000"/>
        <rFont val="Noto Sans"/>
        <family val="2"/>
      </rPr>
      <t xml:space="preserve">勝</t>
    </r>
  </si>
  <si>
    <r>
      <rPr>
        <b val="true"/>
        <sz val="9"/>
        <color rgb="FF000000"/>
        <rFont val="新細明體"/>
        <family val="1"/>
        <charset val="136"/>
      </rPr>
      <t xml:space="preserve">#62</t>
    </r>
    <r>
      <rPr>
        <b val="true"/>
        <sz val="9"/>
        <color rgb="FF000000"/>
        <rFont val="Noto Sans"/>
        <family val="2"/>
      </rPr>
      <t xml:space="preserve">勝</t>
    </r>
  </si>
  <si>
    <r>
      <rPr>
        <b val="true"/>
        <sz val="20"/>
        <rFont val="新細明體"/>
        <family val="1"/>
        <charset val="136"/>
      </rPr>
      <t xml:space="preserve">        106</t>
    </r>
    <r>
      <rPr>
        <b val="true"/>
        <sz val="20"/>
        <rFont val="Noto Sans"/>
        <family val="2"/>
      </rPr>
      <t xml:space="preserve">年全國高中盃羽球錦標賽</t>
    </r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1</t>
    </r>
    <r>
      <rPr>
        <b val="true"/>
        <sz val="12"/>
        <rFont val="Noto Sans"/>
        <family val="2"/>
      </rPr>
      <t xml:space="preserve">日 教育部體育署 臺教體署競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字第</t>
    </r>
    <r>
      <rPr>
        <b val="true"/>
        <sz val="12"/>
        <rFont val="新細明體"/>
        <family val="1"/>
        <charset val="136"/>
      </rPr>
      <t xml:space="preserve">1060030055</t>
    </r>
    <r>
      <rPr>
        <b val="true"/>
        <sz val="12"/>
        <rFont val="Noto Sans"/>
        <family val="2"/>
      </rPr>
      <t xml:space="preserve">號函核准</t>
    </r>
  </si>
  <si>
    <r>
      <rPr>
        <b val="true"/>
        <sz val="12"/>
        <rFont val="Noto Sans"/>
        <family val="2"/>
      </rPr>
      <t xml:space="preserve">比賽日期 </t>
    </r>
    <r>
      <rPr>
        <b val="true"/>
        <sz val="12"/>
        <rFont val="新細明體"/>
        <family val="1"/>
        <charset val="136"/>
      </rPr>
      <t xml:space="preserve">:  106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新細明體"/>
        <family val="1"/>
        <charset val="136"/>
      </rPr>
      <t xml:space="preserve">10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新細明體"/>
        <family val="1"/>
        <charset val="136"/>
      </rPr>
      <t xml:space="preserve">27  </t>
    </r>
    <r>
      <rPr>
        <b val="true"/>
        <sz val="12"/>
        <rFont val="Noto Sans"/>
        <family val="2"/>
      </rPr>
      <t xml:space="preserve">日 至  </t>
    </r>
    <r>
      <rPr>
        <b val="true"/>
        <sz val="12"/>
        <rFont val="新細明體"/>
        <family val="1"/>
        <charset val="136"/>
      </rPr>
      <t xml:space="preserve">11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新細明體"/>
        <family val="1"/>
        <charset val="136"/>
      </rPr>
      <t xml:space="preserve">2 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團體組：</t>
    </r>
  </si>
  <si>
    <t xml:space="preserve">項目</t>
  </si>
  <si>
    <t xml:space="preserve">第一名</t>
  </si>
  <si>
    <t xml:space="preserve">第二名</t>
  </si>
  <si>
    <t xml:space="preserve">第三名</t>
  </si>
  <si>
    <t xml:space="preserve">備 註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隊，</t>
    </r>
    <r>
      <rPr>
        <sz val="12"/>
        <color rgb="FF000000"/>
        <rFont val="新細明體"/>
        <family val="1"/>
        <charset val="136"/>
      </rPr>
      <t xml:space="preserve">85</t>
    </r>
    <r>
      <rPr>
        <sz val="12"/>
        <color rgb="FF000000"/>
        <rFont val="Noto Sans"/>
        <family val="2"/>
      </rPr>
      <t xml:space="preserve">場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隊，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場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個人組：</t>
    </r>
  </si>
  <si>
    <r>
      <rPr>
        <sz val="12"/>
        <color rgb="FF000000"/>
        <rFont val="新細明體"/>
        <family val="1"/>
        <charset val="136"/>
      </rPr>
      <t xml:space="preserve">214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新細明體"/>
        <family val="1"/>
        <charset val="136"/>
      </rPr>
      <t xml:space="preserve">213</t>
    </r>
    <r>
      <rPr>
        <sz val="12"/>
        <color rgb="FF000000"/>
        <rFont val="Noto Sans"/>
        <family val="2"/>
      </rPr>
      <t xml:space="preserve">場</t>
    </r>
  </si>
  <si>
    <r>
      <rPr>
        <sz val="12"/>
        <color rgb="FF000000"/>
        <rFont val="新細明體"/>
        <family val="1"/>
        <charset val="136"/>
      </rPr>
      <t xml:space="preserve">127</t>
    </r>
    <r>
      <rPr>
        <sz val="12"/>
        <color rgb="FF000000"/>
        <rFont val="Noto Sans"/>
        <family val="2"/>
      </rPr>
      <t xml:space="preserve">組，</t>
    </r>
    <r>
      <rPr>
        <sz val="12"/>
        <color rgb="FF000000"/>
        <rFont val="新細明體"/>
        <family val="1"/>
        <charset val="136"/>
      </rPr>
      <t xml:space="preserve">126</t>
    </r>
    <r>
      <rPr>
        <sz val="12"/>
        <color rgb="FF000000"/>
        <rFont val="Noto Sans"/>
        <family val="2"/>
      </rPr>
      <t xml:space="preserve">場</t>
    </r>
  </si>
  <si>
    <r>
      <rPr>
        <sz val="12"/>
        <color rgb="FF000000"/>
        <rFont val="新細明體"/>
        <family val="1"/>
        <charset val="136"/>
      </rPr>
      <t xml:space="preserve">77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新細明體"/>
        <family val="1"/>
        <charset val="136"/>
      </rPr>
      <t xml:space="preserve">76</t>
    </r>
    <r>
      <rPr>
        <sz val="12"/>
        <color rgb="FF000000"/>
        <rFont val="Noto Sans"/>
        <family val="2"/>
      </rPr>
      <t xml:space="preserve">場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組，</t>
    </r>
    <r>
      <rPr>
        <sz val="12"/>
        <color rgb="FF000000"/>
        <rFont val="新細明體"/>
        <family val="1"/>
        <charset val="136"/>
      </rPr>
      <t xml:space="preserve">49</t>
    </r>
    <r>
      <rPr>
        <sz val="12"/>
        <color rgb="FF000000"/>
        <rFont val="Noto Sans"/>
        <family val="2"/>
      </rPr>
      <t xml:space="preserve">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"/>
    <numFmt numFmtId="167" formatCode="@"/>
    <numFmt numFmtId="168" formatCode="m\月d\日"/>
    <numFmt numFmtId="169" formatCode="[$-409]m/d/yyyy\ h:mm"/>
    <numFmt numFmtId="170" formatCode="\(@\)"/>
  </numFmts>
  <fonts count="59">
    <font>
      <sz val="12"/>
      <color rgb="FF000000"/>
      <name val="Calibri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8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Noto Sans"/>
      <family val="2"/>
    </font>
    <font>
      <sz val="10"/>
      <color rgb="FF000000"/>
      <name val="Calibri"/>
      <family val="1"/>
      <charset val="136"/>
    </font>
    <font>
      <sz val="10"/>
      <color rgb="FF000000"/>
      <name val="Calibri"/>
      <family val="2"/>
    </font>
    <font>
      <sz val="9"/>
      <name val="新細明體"/>
      <family val="1"/>
      <charset val="136"/>
    </font>
    <font>
      <sz val="7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6"/>
      <color rgb="FFFF0000"/>
      <name val="Calibri"/>
      <family val="2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0560</xdr:colOff>
      <xdr:row>19</xdr:row>
      <xdr:rowOff>0</xdr:rowOff>
    </xdr:from>
    <xdr:to>
      <xdr:col>4</xdr:col>
      <xdr:colOff>341280</xdr:colOff>
      <xdr:row>19</xdr:row>
      <xdr:rowOff>221040</xdr:rowOff>
    </xdr:to>
    <xdr:sp>
      <xdr:nvSpPr>
        <xdr:cNvPr id="0" name="Line 3"/>
        <xdr:cNvSpPr/>
      </xdr:nvSpPr>
      <xdr:spPr>
        <a:xfrm>
          <a:off x="3110400" y="4800600"/>
          <a:ext cx="720" cy="22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129240</xdr:rowOff>
    </xdr:from>
    <xdr:to>
      <xdr:col>4</xdr:col>
      <xdr:colOff>635040</xdr:colOff>
      <xdr:row>22</xdr:row>
      <xdr:rowOff>129240</xdr:rowOff>
    </xdr:to>
    <xdr:sp>
      <xdr:nvSpPr>
        <xdr:cNvPr id="1" name="Line 4"/>
        <xdr:cNvSpPr/>
      </xdr:nvSpPr>
      <xdr:spPr>
        <a:xfrm>
          <a:off x="2507040" y="5600520"/>
          <a:ext cx="89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24</xdr:row>
      <xdr:rowOff>30240</xdr:rowOff>
    </xdr:from>
    <xdr:to>
      <xdr:col>5</xdr:col>
      <xdr:colOff>302400</xdr:colOff>
      <xdr:row>24</xdr:row>
      <xdr:rowOff>221040</xdr:rowOff>
    </xdr:to>
    <xdr:sp>
      <xdr:nvSpPr>
        <xdr:cNvPr id="2" name="Line 1"/>
        <xdr:cNvSpPr/>
      </xdr:nvSpPr>
      <xdr:spPr>
        <a:xfrm flipV="1">
          <a:off x="3744720" y="5958720"/>
          <a:ext cx="72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560</xdr:colOff>
      <xdr:row>19</xdr:row>
      <xdr:rowOff>0</xdr:rowOff>
    </xdr:from>
    <xdr:to>
      <xdr:col>4</xdr:col>
      <xdr:colOff>341280</xdr:colOff>
      <xdr:row>19</xdr:row>
      <xdr:rowOff>221040</xdr:rowOff>
    </xdr:to>
    <xdr:sp>
      <xdr:nvSpPr>
        <xdr:cNvPr id="3" name="Line 3"/>
        <xdr:cNvSpPr/>
      </xdr:nvSpPr>
      <xdr:spPr>
        <a:xfrm>
          <a:off x="3110400" y="4800600"/>
          <a:ext cx="720" cy="22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129240</xdr:rowOff>
    </xdr:from>
    <xdr:to>
      <xdr:col>4</xdr:col>
      <xdr:colOff>635040</xdr:colOff>
      <xdr:row>22</xdr:row>
      <xdr:rowOff>129240</xdr:rowOff>
    </xdr:to>
    <xdr:sp>
      <xdr:nvSpPr>
        <xdr:cNvPr id="4" name="Line 4"/>
        <xdr:cNvSpPr/>
      </xdr:nvSpPr>
      <xdr:spPr>
        <a:xfrm>
          <a:off x="2507040" y="5600520"/>
          <a:ext cx="89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24</xdr:row>
      <xdr:rowOff>30240</xdr:rowOff>
    </xdr:from>
    <xdr:to>
      <xdr:col>5</xdr:col>
      <xdr:colOff>302400</xdr:colOff>
      <xdr:row>24</xdr:row>
      <xdr:rowOff>221040</xdr:rowOff>
    </xdr:to>
    <xdr:sp>
      <xdr:nvSpPr>
        <xdr:cNvPr id="5" name="Line 1"/>
        <xdr:cNvSpPr/>
      </xdr:nvSpPr>
      <xdr:spPr>
        <a:xfrm flipV="1">
          <a:off x="3744720" y="5958720"/>
          <a:ext cx="72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1</xdr:row>
      <xdr:rowOff>7560</xdr:rowOff>
    </xdr:from>
    <xdr:to>
      <xdr:col>2</xdr:col>
      <xdr:colOff>93240</xdr:colOff>
      <xdr:row>2</xdr:row>
      <xdr:rowOff>7560</xdr:rowOff>
    </xdr:to>
    <xdr:pic>
      <xdr:nvPicPr>
        <xdr:cNvPr id="6" name="圖片 9" descr="勝利 LOGO"/>
        <xdr:cNvPicPr/>
      </xdr:nvPicPr>
      <xdr:blipFill>
        <a:blip r:embed="rId1"/>
        <a:stretch/>
      </xdr:blipFill>
      <xdr:spPr>
        <a:xfrm>
          <a:off x="510840" y="285840"/>
          <a:ext cx="1006200" cy="27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800</xdr:colOff>
      <xdr:row>0</xdr:row>
      <xdr:rowOff>114480</xdr:rowOff>
    </xdr:from>
    <xdr:to>
      <xdr:col>1</xdr:col>
      <xdr:colOff>333720</xdr:colOff>
      <xdr:row>0</xdr:row>
      <xdr:rowOff>358560</xdr:rowOff>
    </xdr:to>
    <xdr:pic>
      <xdr:nvPicPr>
        <xdr:cNvPr id="203" name="圖片 1" descr="勝利 LOGO"/>
        <xdr:cNvPicPr/>
      </xdr:nvPicPr>
      <xdr:blipFill>
        <a:blip r:embed="rId1"/>
        <a:stretch/>
      </xdr:blipFill>
      <xdr:spPr>
        <a:xfrm>
          <a:off x="433800" y="114480"/>
          <a:ext cx="883080" cy="24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0</xdr:row>
      <xdr:rowOff>61560</xdr:rowOff>
    </xdr:from>
    <xdr:to>
      <xdr:col>1</xdr:col>
      <xdr:colOff>937800</xdr:colOff>
      <xdr:row>1</xdr:row>
      <xdr:rowOff>61200</xdr:rowOff>
    </xdr:to>
    <xdr:pic>
      <xdr:nvPicPr>
        <xdr:cNvPr id="7" name="圖片 1" descr="勝利 LOGO"/>
        <xdr:cNvPicPr/>
      </xdr:nvPicPr>
      <xdr:blipFill>
        <a:blip r:embed="rId1"/>
        <a:stretch/>
      </xdr:blipFill>
      <xdr:spPr>
        <a:xfrm>
          <a:off x="998640" y="61560"/>
          <a:ext cx="883440" cy="2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45360</xdr:rowOff>
    </xdr:from>
    <xdr:to>
      <xdr:col>14</xdr:col>
      <xdr:colOff>363600</xdr:colOff>
      <xdr:row>12</xdr:row>
      <xdr:rowOff>183240</xdr:rowOff>
    </xdr:to>
    <xdr:sp>
      <xdr:nvSpPr>
        <xdr:cNvPr id="8" name="直線接點 1"/>
        <xdr:cNvSpPr/>
      </xdr:nvSpPr>
      <xdr:spPr>
        <a:xfrm>
          <a:off x="4721760" y="1803600"/>
          <a:ext cx="726840" cy="9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8</xdr:row>
      <xdr:rowOff>38160</xdr:rowOff>
    </xdr:from>
    <xdr:to>
      <xdr:col>13</xdr:col>
      <xdr:colOff>7920</xdr:colOff>
      <xdr:row>12</xdr:row>
      <xdr:rowOff>203760</xdr:rowOff>
    </xdr:to>
    <xdr:sp>
      <xdr:nvSpPr>
        <xdr:cNvPr id="9" name="直線接點 2"/>
        <xdr:cNvSpPr/>
      </xdr:nvSpPr>
      <xdr:spPr>
        <a:xfrm flipH="1">
          <a:off x="4002840" y="1796400"/>
          <a:ext cx="72684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45360</xdr:rowOff>
    </xdr:from>
    <xdr:to>
      <xdr:col>7</xdr:col>
      <xdr:colOff>360</xdr:colOff>
      <xdr:row>23</xdr:row>
      <xdr:rowOff>183240</xdr:rowOff>
    </xdr:to>
    <xdr:sp>
      <xdr:nvSpPr>
        <xdr:cNvPr id="10" name="直線接點 3"/>
        <xdr:cNvSpPr/>
      </xdr:nvSpPr>
      <xdr:spPr>
        <a:xfrm>
          <a:off x="1816200" y="4046040"/>
          <a:ext cx="726840" cy="95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9</xdr:row>
      <xdr:rowOff>38160</xdr:rowOff>
    </xdr:from>
    <xdr:to>
      <xdr:col>5</xdr:col>
      <xdr:colOff>7920</xdr:colOff>
      <xdr:row>23</xdr:row>
      <xdr:rowOff>204120</xdr:rowOff>
    </xdr:to>
    <xdr:sp>
      <xdr:nvSpPr>
        <xdr:cNvPr id="11" name="直線接點 4"/>
        <xdr:cNvSpPr/>
      </xdr:nvSpPr>
      <xdr:spPr>
        <a:xfrm flipH="1">
          <a:off x="1097640" y="4038840"/>
          <a:ext cx="7264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45360</xdr:rowOff>
    </xdr:from>
    <xdr:to>
      <xdr:col>14</xdr:col>
      <xdr:colOff>363600</xdr:colOff>
      <xdr:row>23</xdr:row>
      <xdr:rowOff>183240</xdr:rowOff>
    </xdr:to>
    <xdr:sp>
      <xdr:nvSpPr>
        <xdr:cNvPr id="12" name="直線接點 5"/>
        <xdr:cNvSpPr/>
      </xdr:nvSpPr>
      <xdr:spPr>
        <a:xfrm>
          <a:off x="4721760" y="4046040"/>
          <a:ext cx="726840" cy="95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19</xdr:row>
      <xdr:rowOff>38160</xdr:rowOff>
    </xdr:from>
    <xdr:to>
      <xdr:col>13</xdr:col>
      <xdr:colOff>7920</xdr:colOff>
      <xdr:row>23</xdr:row>
      <xdr:rowOff>204120</xdr:rowOff>
    </xdr:to>
    <xdr:sp>
      <xdr:nvSpPr>
        <xdr:cNvPr id="13" name="直線接點 6"/>
        <xdr:cNvSpPr/>
      </xdr:nvSpPr>
      <xdr:spPr>
        <a:xfrm flipH="1">
          <a:off x="4002840" y="4038840"/>
          <a:ext cx="72684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45360</xdr:rowOff>
    </xdr:from>
    <xdr:to>
      <xdr:col>14</xdr:col>
      <xdr:colOff>363600</xdr:colOff>
      <xdr:row>34</xdr:row>
      <xdr:rowOff>182880</xdr:rowOff>
    </xdr:to>
    <xdr:sp>
      <xdr:nvSpPr>
        <xdr:cNvPr id="14" name="直線接點 7"/>
        <xdr:cNvSpPr/>
      </xdr:nvSpPr>
      <xdr:spPr>
        <a:xfrm>
          <a:off x="4721760" y="6288120"/>
          <a:ext cx="726840" cy="95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30</xdr:row>
      <xdr:rowOff>38160</xdr:rowOff>
    </xdr:from>
    <xdr:to>
      <xdr:col>13</xdr:col>
      <xdr:colOff>7920</xdr:colOff>
      <xdr:row>34</xdr:row>
      <xdr:rowOff>203760</xdr:rowOff>
    </xdr:to>
    <xdr:sp>
      <xdr:nvSpPr>
        <xdr:cNvPr id="15" name="直線接點 8"/>
        <xdr:cNvSpPr/>
      </xdr:nvSpPr>
      <xdr:spPr>
        <a:xfrm flipH="1">
          <a:off x="4002840" y="6280920"/>
          <a:ext cx="72684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40</xdr:colOff>
      <xdr:row>41</xdr:row>
      <xdr:rowOff>15120</xdr:rowOff>
    </xdr:from>
    <xdr:to>
      <xdr:col>14</xdr:col>
      <xdr:colOff>363600</xdr:colOff>
      <xdr:row>45</xdr:row>
      <xdr:rowOff>183240</xdr:rowOff>
    </xdr:to>
    <xdr:sp>
      <xdr:nvSpPr>
        <xdr:cNvPr id="16" name="直線接點 9"/>
        <xdr:cNvSpPr/>
      </xdr:nvSpPr>
      <xdr:spPr>
        <a:xfrm>
          <a:off x="4018320" y="8499960"/>
          <a:ext cx="1430280" cy="9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40</xdr:row>
      <xdr:rowOff>183240</xdr:rowOff>
    </xdr:from>
    <xdr:to>
      <xdr:col>14</xdr:col>
      <xdr:colOff>363240</xdr:colOff>
      <xdr:row>45</xdr:row>
      <xdr:rowOff>203760</xdr:rowOff>
    </xdr:to>
    <xdr:sp>
      <xdr:nvSpPr>
        <xdr:cNvPr id="17" name="直線接點 10"/>
        <xdr:cNvSpPr/>
      </xdr:nvSpPr>
      <xdr:spPr>
        <a:xfrm flipH="1">
          <a:off x="4002840" y="8464320"/>
          <a:ext cx="1445400" cy="103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55</xdr:row>
      <xdr:rowOff>23040</xdr:rowOff>
    </xdr:from>
    <xdr:to>
      <xdr:col>7</xdr:col>
      <xdr:colOff>360</xdr:colOff>
      <xdr:row>59</xdr:row>
      <xdr:rowOff>174960</xdr:rowOff>
    </xdr:to>
    <xdr:sp>
      <xdr:nvSpPr>
        <xdr:cNvPr id="18" name="直線接點 11"/>
        <xdr:cNvSpPr/>
      </xdr:nvSpPr>
      <xdr:spPr>
        <a:xfrm>
          <a:off x="1081800" y="11361600"/>
          <a:ext cx="1461240" cy="9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55</xdr:row>
      <xdr:rowOff>23040</xdr:rowOff>
    </xdr:from>
    <xdr:to>
      <xdr:col>7</xdr:col>
      <xdr:colOff>7920</xdr:colOff>
      <xdr:row>59</xdr:row>
      <xdr:rowOff>203760</xdr:rowOff>
    </xdr:to>
    <xdr:sp>
      <xdr:nvSpPr>
        <xdr:cNvPr id="19" name="直線接點 12"/>
        <xdr:cNvSpPr/>
      </xdr:nvSpPr>
      <xdr:spPr>
        <a:xfrm flipH="1">
          <a:off x="1097640" y="11361600"/>
          <a:ext cx="1452960" cy="9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45360</xdr:rowOff>
    </xdr:from>
    <xdr:to>
      <xdr:col>7</xdr:col>
      <xdr:colOff>360</xdr:colOff>
      <xdr:row>70</xdr:row>
      <xdr:rowOff>183240</xdr:rowOff>
    </xdr:to>
    <xdr:sp>
      <xdr:nvSpPr>
        <xdr:cNvPr id="20" name="直線接點 13"/>
        <xdr:cNvSpPr/>
      </xdr:nvSpPr>
      <xdr:spPr>
        <a:xfrm>
          <a:off x="1816200" y="13626000"/>
          <a:ext cx="726840" cy="9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66</xdr:row>
      <xdr:rowOff>38160</xdr:rowOff>
    </xdr:from>
    <xdr:to>
      <xdr:col>5</xdr:col>
      <xdr:colOff>7920</xdr:colOff>
      <xdr:row>70</xdr:row>
      <xdr:rowOff>203760</xdr:rowOff>
    </xdr:to>
    <xdr:sp>
      <xdr:nvSpPr>
        <xdr:cNvPr id="21" name="直線接點 14"/>
        <xdr:cNvSpPr/>
      </xdr:nvSpPr>
      <xdr:spPr>
        <a:xfrm flipH="1">
          <a:off x="1097640" y="13618800"/>
          <a:ext cx="7264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45360</xdr:rowOff>
    </xdr:from>
    <xdr:to>
      <xdr:col>7</xdr:col>
      <xdr:colOff>360</xdr:colOff>
      <xdr:row>92</xdr:row>
      <xdr:rowOff>182880</xdr:rowOff>
    </xdr:to>
    <xdr:sp>
      <xdr:nvSpPr>
        <xdr:cNvPr id="22" name="直線接點 15"/>
        <xdr:cNvSpPr/>
      </xdr:nvSpPr>
      <xdr:spPr>
        <a:xfrm>
          <a:off x="1816200" y="18110520"/>
          <a:ext cx="726840" cy="95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88</xdr:row>
      <xdr:rowOff>38160</xdr:rowOff>
    </xdr:from>
    <xdr:to>
      <xdr:col>5</xdr:col>
      <xdr:colOff>7920</xdr:colOff>
      <xdr:row>92</xdr:row>
      <xdr:rowOff>203760</xdr:rowOff>
    </xdr:to>
    <xdr:sp>
      <xdr:nvSpPr>
        <xdr:cNvPr id="23" name="直線接點 16"/>
        <xdr:cNvSpPr/>
      </xdr:nvSpPr>
      <xdr:spPr>
        <a:xfrm flipH="1">
          <a:off x="1097640" y="18103320"/>
          <a:ext cx="7264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45360</xdr:rowOff>
    </xdr:from>
    <xdr:to>
      <xdr:col>7</xdr:col>
      <xdr:colOff>360</xdr:colOff>
      <xdr:row>34</xdr:row>
      <xdr:rowOff>182880</xdr:rowOff>
    </xdr:to>
    <xdr:sp>
      <xdr:nvSpPr>
        <xdr:cNvPr id="24" name="直線接點 17"/>
        <xdr:cNvSpPr/>
      </xdr:nvSpPr>
      <xdr:spPr>
        <a:xfrm>
          <a:off x="1816200" y="6288120"/>
          <a:ext cx="726840" cy="95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30</xdr:row>
      <xdr:rowOff>38160</xdr:rowOff>
    </xdr:from>
    <xdr:to>
      <xdr:col>5</xdr:col>
      <xdr:colOff>7920</xdr:colOff>
      <xdr:row>34</xdr:row>
      <xdr:rowOff>203760</xdr:rowOff>
    </xdr:to>
    <xdr:sp>
      <xdr:nvSpPr>
        <xdr:cNvPr id="25" name="直線接點 18"/>
        <xdr:cNvSpPr/>
      </xdr:nvSpPr>
      <xdr:spPr>
        <a:xfrm flipH="1">
          <a:off x="1097640" y="6280920"/>
          <a:ext cx="7264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45360</xdr:rowOff>
    </xdr:from>
    <xdr:to>
      <xdr:col>7</xdr:col>
      <xdr:colOff>360</xdr:colOff>
      <xdr:row>45</xdr:row>
      <xdr:rowOff>183240</xdr:rowOff>
    </xdr:to>
    <xdr:sp>
      <xdr:nvSpPr>
        <xdr:cNvPr id="26" name="直線接點 19"/>
        <xdr:cNvSpPr/>
      </xdr:nvSpPr>
      <xdr:spPr>
        <a:xfrm>
          <a:off x="1816200" y="8530200"/>
          <a:ext cx="726840" cy="9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41</xdr:row>
      <xdr:rowOff>38160</xdr:rowOff>
    </xdr:from>
    <xdr:to>
      <xdr:col>5</xdr:col>
      <xdr:colOff>7920</xdr:colOff>
      <xdr:row>45</xdr:row>
      <xdr:rowOff>203760</xdr:rowOff>
    </xdr:to>
    <xdr:sp>
      <xdr:nvSpPr>
        <xdr:cNvPr id="27" name="直線接點 20"/>
        <xdr:cNvSpPr/>
      </xdr:nvSpPr>
      <xdr:spPr>
        <a:xfrm flipH="1">
          <a:off x="1097640" y="8523000"/>
          <a:ext cx="7264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5</xdr:row>
      <xdr:rowOff>45360</xdr:rowOff>
    </xdr:from>
    <xdr:to>
      <xdr:col>14</xdr:col>
      <xdr:colOff>363600</xdr:colOff>
      <xdr:row>59</xdr:row>
      <xdr:rowOff>183240</xdr:rowOff>
    </xdr:to>
    <xdr:sp>
      <xdr:nvSpPr>
        <xdr:cNvPr id="28" name="直線接點 21"/>
        <xdr:cNvSpPr/>
      </xdr:nvSpPr>
      <xdr:spPr>
        <a:xfrm>
          <a:off x="4721760" y="11383920"/>
          <a:ext cx="726840" cy="9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55</xdr:row>
      <xdr:rowOff>38160</xdr:rowOff>
    </xdr:from>
    <xdr:to>
      <xdr:col>13</xdr:col>
      <xdr:colOff>7920</xdr:colOff>
      <xdr:row>59</xdr:row>
      <xdr:rowOff>203760</xdr:rowOff>
    </xdr:to>
    <xdr:sp>
      <xdr:nvSpPr>
        <xdr:cNvPr id="29" name="直線接點 22"/>
        <xdr:cNvSpPr/>
      </xdr:nvSpPr>
      <xdr:spPr>
        <a:xfrm flipH="1">
          <a:off x="4002840" y="11376720"/>
          <a:ext cx="72684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45360</xdr:rowOff>
    </xdr:from>
    <xdr:to>
      <xdr:col>14</xdr:col>
      <xdr:colOff>363600</xdr:colOff>
      <xdr:row>70</xdr:row>
      <xdr:rowOff>183240</xdr:rowOff>
    </xdr:to>
    <xdr:sp>
      <xdr:nvSpPr>
        <xdr:cNvPr id="30" name="直線接點 23"/>
        <xdr:cNvSpPr/>
      </xdr:nvSpPr>
      <xdr:spPr>
        <a:xfrm>
          <a:off x="4721760" y="13626000"/>
          <a:ext cx="726840" cy="9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66</xdr:row>
      <xdr:rowOff>38160</xdr:rowOff>
    </xdr:from>
    <xdr:to>
      <xdr:col>13</xdr:col>
      <xdr:colOff>7920</xdr:colOff>
      <xdr:row>70</xdr:row>
      <xdr:rowOff>203760</xdr:rowOff>
    </xdr:to>
    <xdr:sp>
      <xdr:nvSpPr>
        <xdr:cNvPr id="31" name="直線接點 24"/>
        <xdr:cNvSpPr/>
      </xdr:nvSpPr>
      <xdr:spPr>
        <a:xfrm flipH="1">
          <a:off x="4002840" y="13618800"/>
          <a:ext cx="72684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45360</xdr:rowOff>
    </xdr:from>
    <xdr:to>
      <xdr:col>14</xdr:col>
      <xdr:colOff>363600</xdr:colOff>
      <xdr:row>92</xdr:row>
      <xdr:rowOff>182880</xdr:rowOff>
    </xdr:to>
    <xdr:sp>
      <xdr:nvSpPr>
        <xdr:cNvPr id="32" name="直線接點 25"/>
        <xdr:cNvSpPr/>
      </xdr:nvSpPr>
      <xdr:spPr>
        <a:xfrm>
          <a:off x="4721760" y="18110520"/>
          <a:ext cx="726840" cy="95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88</xdr:row>
      <xdr:rowOff>38160</xdr:rowOff>
    </xdr:from>
    <xdr:to>
      <xdr:col>13</xdr:col>
      <xdr:colOff>7920</xdr:colOff>
      <xdr:row>92</xdr:row>
      <xdr:rowOff>203760</xdr:rowOff>
    </xdr:to>
    <xdr:sp>
      <xdr:nvSpPr>
        <xdr:cNvPr id="33" name="直線接點 26"/>
        <xdr:cNvSpPr/>
      </xdr:nvSpPr>
      <xdr:spPr>
        <a:xfrm flipH="1">
          <a:off x="4002840" y="18103320"/>
          <a:ext cx="72684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45360</xdr:rowOff>
    </xdr:from>
    <xdr:to>
      <xdr:col>7</xdr:col>
      <xdr:colOff>360</xdr:colOff>
      <xdr:row>12</xdr:row>
      <xdr:rowOff>183240</xdr:rowOff>
    </xdr:to>
    <xdr:sp>
      <xdr:nvSpPr>
        <xdr:cNvPr id="34" name="直線接點 27"/>
        <xdr:cNvSpPr/>
      </xdr:nvSpPr>
      <xdr:spPr>
        <a:xfrm>
          <a:off x="1816200" y="1803600"/>
          <a:ext cx="726840" cy="9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8</xdr:row>
      <xdr:rowOff>38160</xdr:rowOff>
    </xdr:from>
    <xdr:to>
      <xdr:col>5</xdr:col>
      <xdr:colOff>7920</xdr:colOff>
      <xdr:row>12</xdr:row>
      <xdr:rowOff>203760</xdr:rowOff>
    </xdr:to>
    <xdr:sp>
      <xdr:nvSpPr>
        <xdr:cNvPr id="35" name="直線接點 28"/>
        <xdr:cNvSpPr/>
      </xdr:nvSpPr>
      <xdr:spPr>
        <a:xfrm flipH="1">
          <a:off x="1097640" y="1796400"/>
          <a:ext cx="7264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45360</xdr:rowOff>
    </xdr:from>
    <xdr:to>
      <xdr:col>7</xdr:col>
      <xdr:colOff>360</xdr:colOff>
      <xdr:row>81</xdr:row>
      <xdr:rowOff>183240</xdr:rowOff>
    </xdr:to>
    <xdr:sp>
      <xdr:nvSpPr>
        <xdr:cNvPr id="36" name="直線接點 29"/>
        <xdr:cNvSpPr/>
      </xdr:nvSpPr>
      <xdr:spPr>
        <a:xfrm>
          <a:off x="1816200" y="15868440"/>
          <a:ext cx="726840" cy="95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77</xdr:row>
      <xdr:rowOff>38160</xdr:rowOff>
    </xdr:from>
    <xdr:to>
      <xdr:col>5</xdr:col>
      <xdr:colOff>7920</xdr:colOff>
      <xdr:row>81</xdr:row>
      <xdr:rowOff>204120</xdr:rowOff>
    </xdr:to>
    <xdr:sp>
      <xdr:nvSpPr>
        <xdr:cNvPr id="37" name="直線接點 30"/>
        <xdr:cNvSpPr/>
      </xdr:nvSpPr>
      <xdr:spPr>
        <a:xfrm flipH="1">
          <a:off x="1097640" y="15861240"/>
          <a:ext cx="7264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45360</xdr:rowOff>
    </xdr:from>
    <xdr:to>
      <xdr:col>14</xdr:col>
      <xdr:colOff>363600</xdr:colOff>
      <xdr:row>81</xdr:row>
      <xdr:rowOff>183240</xdr:rowOff>
    </xdr:to>
    <xdr:sp>
      <xdr:nvSpPr>
        <xdr:cNvPr id="38" name="直線接點 31"/>
        <xdr:cNvSpPr/>
      </xdr:nvSpPr>
      <xdr:spPr>
        <a:xfrm>
          <a:off x="4721760" y="15868440"/>
          <a:ext cx="726840" cy="95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77</xdr:row>
      <xdr:rowOff>38160</xdr:rowOff>
    </xdr:from>
    <xdr:to>
      <xdr:col>13</xdr:col>
      <xdr:colOff>7920</xdr:colOff>
      <xdr:row>81</xdr:row>
      <xdr:rowOff>204120</xdr:rowOff>
    </xdr:to>
    <xdr:sp>
      <xdr:nvSpPr>
        <xdr:cNvPr id="39" name="直線接點 32"/>
        <xdr:cNvSpPr/>
      </xdr:nvSpPr>
      <xdr:spPr>
        <a:xfrm flipH="1">
          <a:off x="4002840" y="15861240"/>
          <a:ext cx="72684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0</xdr:row>
      <xdr:rowOff>99000</xdr:rowOff>
    </xdr:from>
    <xdr:to>
      <xdr:col>4</xdr:col>
      <xdr:colOff>278280</xdr:colOff>
      <xdr:row>1</xdr:row>
      <xdr:rowOff>83520</xdr:rowOff>
    </xdr:to>
    <xdr:pic>
      <xdr:nvPicPr>
        <xdr:cNvPr id="40" name="圖片 33" descr="勝利 LOGO"/>
        <xdr:cNvPicPr/>
      </xdr:nvPicPr>
      <xdr:blipFill>
        <a:blip r:embed="rId1"/>
        <a:stretch/>
      </xdr:blipFill>
      <xdr:spPr>
        <a:xfrm>
          <a:off x="842400" y="99000"/>
          <a:ext cx="888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0</xdr:colOff>
      <xdr:row>18</xdr:row>
      <xdr:rowOff>183240</xdr:rowOff>
    </xdr:from>
    <xdr:to>
      <xdr:col>4</xdr:col>
      <xdr:colOff>133560</xdr:colOff>
      <xdr:row>20</xdr:row>
      <xdr:rowOff>19080</xdr:rowOff>
    </xdr:to>
    <xdr:sp>
      <xdr:nvSpPr>
        <xdr:cNvPr id="41" name="文字方塊 33"/>
        <xdr:cNvSpPr/>
      </xdr:nvSpPr>
      <xdr:spPr>
        <a:xfrm>
          <a:off x="1442520" y="39798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21</xdr:row>
      <xdr:rowOff>151920</xdr:rowOff>
    </xdr:from>
    <xdr:to>
      <xdr:col>3</xdr:col>
      <xdr:colOff>110520</xdr:colOff>
      <xdr:row>22</xdr:row>
      <xdr:rowOff>191880</xdr:rowOff>
    </xdr:to>
    <xdr:sp>
      <xdr:nvSpPr>
        <xdr:cNvPr id="42" name="文字方塊 35"/>
        <xdr:cNvSpPr/>
      </xdr:nvSpPr>
      <xdr:spPr>
        <a:xfrm>
          <a:off x="1056240" y="45601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8</xdr:row>
      <xdr:rowOff>0</xdr:rowOff>
    </xdr:from>
    <xdr:to>
      <xdr:col>4</xdr:col>
      <xdr:colOff>153360</xdr:colOff>
      <xdr:row>9</xdr:row>
      <xdr:rowOff>39960</xdr:rowOff>
    </xdr:to>
    <xdr:sp>
      <xdr:nvSpPr>
        <xdr:cNvPr id="43" name="文字方塊 36"/>
        <xdr:cNvSpPr/>
      </xdr:nvSpPr>
      <xdr:spPr>
        <a:xfrm>
          <a:off x="1462320" y="17582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3320</xdr:colOff>
      <xdr:row>10</xdr:row>
      <xdr:rowOff>144720</xdr:rowOff>
    </xdr:from>
    <xdr:to>
      <xdr:col>3</xdr:col>
      <xdr:colOff>64080</xdr:colOff>
      <xdr:row>11</xdr:row>
      <xdr:rowOff>184680</xdr:rowOff>
    </xdr:to>
    <xdr:sp>
      <xdr:nvSpPr>
        <xdr:cNvPr id="44" name="文字方塊 37"/>
        <xdr:cNvSpPr/>
      </xdr:nvSpPr>
      <xdr:spPr>
        <a:xfrm>
          <a:off x="1009800" y="23108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4080</xdr:colOff>
      <xdr:row>7</xdr:row>
      <xdr:rowOff>160200</xdr:rowOff>
    </xdr:from>
    <xdr:to>
      <xdr:col>12</xdr:col>
      <xdr:colOff>114840</xdr:colOff>
      <xdr:row>8</xdr:row>
      <xdr:rowOff>200160</xdr:rowOff>
    </xdr:to>
    <xdr:sp>
      <xdr:nvSpPr>
        <xdr:cNvPr id="45" name="文字方塊 38"/>
        <xdr:cNvSpPr/>
      </xdr:nvSpPr>
      <xdr:spPr>
        <a:xfrm>
          <a:off x="4329360" y="17146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3680</xdr:colOff>
      <xdr:row>10</xdr:row>
      <xdr:rowOff>144720</xdr:rowOff>
    </xdr:from>
    <xdr:to>
      <xdr:col>11</xdr:col>
      <xdr:colOff>64440</xdr:colOff>
      <xdr:row>11</xdr:row>
      <xdr:rowOff>184680</xdr:rowOff>
    </xdr:to>
    <xdr:sp>
      <xdr:nvSpPr>
        <xdr:cNvPr id="46" name="文字方塊 39"/>
        <xdr:cNvSpPr/>
      </xdr:nvSpPr>
      <xdr:spPr>
        <a:xfrm>
          <a:off x="3915720" y="23108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7080</xdr:colOff>
      <xdr:row>29</xdr:row>
      <xdr:rowOff>151920</xdr:rowOff>
    </xdr:from>
    <xdr:to>
      <xdr:col>12</xdr:col>
      <xdr:colOff>87840</xdr:colOff>
      <xdr:row>30</xdr:row>
      <xdr:rowOff>191880</xdr:rowOff>
    </xdr:to>
    <xdr:sp>
      <xdr:nvSpPr>
        <xdr:cNvPr id="47" name="文字方塊 40"/>
        <xdr:cNvSpPr/>
      </xdr:nvSpPr>
      <xdr:spPr>
        <a:xfrm>
          <a:off x="4302360" y="61909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0640</xdr:colOff>
      <xdr:row>32</xdr:row>
      <xdr:rowOff>122040</xdr:rowOff>
    </xdr:from>
    <xdr:to>
      <xdr:col>11</xdr:col>
      <xdr:colOff>41400</xdr:colOff>
      <xdr:row>33</xdr:row>
      <xdr:rowOff>162000</xdr:rowOff>
    </xdr:to>
    <xdr:sp>
      <xdr:nvSpPr>
        <xdr:cNvPr id="48" name="文字方塊 41"/>
        <xdr:cNvSpPr/>
      </xdr:nvSpPr>
      <xdr:spPr>
        <a:xfrm>
          <a:off x="3892680" y="67723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2200</xdr:colOff>
      <xdr:row>19</xdr:row>
      <xdr:rowOff>15120</xdr:rowOff>
    </xdr:from>
    <xdr:to>
      <xdr:col>12</xdr:col>
      <xdr:colOff>102960</xdr:colOff>
      <xdr:row>20</xdr:row>
      <xdr:rowOff>55080</xdr:rowOff>
    </xdr:to>
    <xdr:sp>
      <xdr:nvSpPr>
        <xdr:cNvPr id="49" name="文字方塊 42"/>
        <xdr:cNvSpPr/>
      </xdr:nvSpPr>
      <xdr:spPr>
        <a:xfrm>
          <a:off x="4317480" y="40158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8200</xdr:colOff>
      <xdr:row>21</xdr:row>
      <xdr:rowOff>175320</xdr:rowOff>
    </xdr:from>
    <xdr:to>
      <xdr:col>11</xdr:col>
      <xdr:colOff>48960</xdr:colOff>
      <xdr:row>23</xdr:row>
      <xdr:rowOff>11520</xdr:rowOff>
    </xdr:to>
    <xdr:sp>
      <xdr:nvSpPr>
        <xdr:cNvPr id="50" name="文字方塊 43"/>
        <xdr:cNvSpPr/>
      </xdr:nvSpPr>
      <xdr:spPr>
        <a:xfrm>
          <a:off x="3900240" y="45835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280</xdr:colOff>
      <xdr:row>29</xdr:row>
      <xdr:rowOff>136800</xdr:rowOff>
    </xdr:from>
    <xdr:to>
      <xdr:col>4</xdr:col>
      <xdr:colOff>41040</xdr:colOff>
      <xdr:row>30</xdr:row>
      <xdr:rowOff>176760</xdr:rowOff>
    </xdr:to>
    <xdr:sp>
      <xdr:nvSpPr>
        <xdr:cNvPr id="51" name="文字方塊 44"/>
        <xdr:cNvSpPr/>
      </xdr:nvSpPr>
      <xdr:spPr>
        <a:xfrm>
          <a:off x="1350000" y="61758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800</xdr:colOff>
      <xdr:row>32</xdr:row>
      <xdr:rowOff>91800</xdr:rowOff>
    </xdr:from>
    <xdr:to>
      <xdr:col>2</xdr:col>
      <xdr:colOff>361800</xdr:colOff>
      <xdr:row>33</xdr:row>
      <xdr:rowOff>131760</xdr:rowOff>
    </xdr:to>
    <xdr:sp>
      <xdr:nvSpPr>
        <xdr:cNvPr id="52" name="文字方塊 45"/>
        <xdr:cNvSpPr/>
      </xdr:nvSpPr>
      <xdr:spPr>
        <a:xfrm>
          <a:off x="944280" y="67420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880</xdr:colOff>
      <xdr:row>58</xdr:row>
      <xdr:rowOff>0</xdr:rowOff>
    </xdr:from>
    <xdr:to>
      <xdr:col>7</xdr:col>
      <xdr:colOff>218880</xdr:colOff>
      <xdr:row>59</xdr:row>
      <xdr:rowOff>39960</xdr:rowOff>
    </xdr:to>
    <xdr:sp>
      <xdr:nvSpPr>
        <xdr:cNvPr id="53" name="文字方塊 46"/>
        <xdr:cNvSpPr/>
      </xdr:nvSpPr>
      <xdr:spPr>
        <a:xfrm>
          <a:off x="2617560" y="119502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880</xdr:colOff>
      <xdr:row>55</xdr:row>
      <xdr:rowOff>0</xdr:rowOff>
    </xdr:from>
    <xdr:to>
      <xdr:col>7</xdr:col>
      <xdr:colOff>218880</xdr:colOff>
      <xdr:row>56</xdr:row>
      <xdr:rowOff>39960</xdr:rowOff>
    </xdr:to>
    <xdr:sp>
      <xdr:nvSpPr>
        <xdr:cNvPr id="54" name="文字方塊 47"/>
        <xdr:cNvSpPr/>
      </xdr:nvSpPr>
      <xdr:spPr>
        <a:xfrm>
          <a:off x="2617560" y="1133856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0</xdr:colOff>
      <xdr:row>40</xdr:row>
      <xdr:rowOff>183240</xdr:rowOff>
    </xdr:from>
    <xdr:to>
      <xdr:col>4</xdr:col>
      <xdr:colOff>133560</xdr:colOff>
      <xdr:row>42</xdr:row>
      <xdr:rowOff>19440</xdr:rowOff>
    </xdr:to>
    <xdr:sp>
      <xdr:nvSpPr>
        <xdr:cNvPr id="55" name="文字方塊 48"/>
        <xdr:cNvSpPr/>
      </xdr:nvSpPr>
      <xdr:spPr>
        <a:xfrm>
          <a:off x="1442520" y="84643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43</xdr:row>
      <xdr:rowOff>136800</xdr:rowOff>
    </xdr:from>
    <xdr:to>
      <xdr:col>3</xdr:col>
      <xdr:colOff>41040</xdr:colOff>
      <xdr:row>44</xdr:row>
      <xdr:rowOff>176760</xdr:rowOff>
    </xdr:to>
    <xdr:sp>
      <xdr:nvSpPr>
        <xdr:cNvPr id="56" name="文字方塊 49"/>
        <xdr:cNvSpPr/>
      </xdr:nvSpPr>
      <xdr:spPr>
        <a:xfrm>
          <a:off x="986760" y="90295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880</xdr:colOff>
      <xdr:row>41</xdr:row>
      <xdr:rowOff>0</xdr:rowOff>
    </xdr:from>
    <xdr:to>
      <xdr:col>10</xdr:col>
      <xdr:colOff>218880</xdr:colOff>
      <xdr:row>42</xdr:row>
      <xdr:rowOff>39960</xdr:rowOff>
    </xdr:to>
    <xdr:sp>
      <xdr:nvSpPr>
        <xdr:cNvPr id="57" name="文字方塊 50"/>
        <xdr:cNvSpPr/>
      </xdr:nvSpPr>
      <xdr:spPr>
        <a:xfrm>
          <a:off x="3706920" y="84848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880</xdr:colOff>
      <xdr:row>44</xdr:row>
      <xdr:rowOff>0</xdr:rowOff>
    </xdr:from>
    <xdr:to>
      <xdr:col>10</xdr:col>
      <xdr:colOff>218880</xdr:colOff>
      <xdr:row>45</xdr:row>
      <xdr:rowOff>39960</xdr:rowOff>
    </xdr:to>
    <xdr:sp>
      <xdr:nvSpPr>
        <xdr:cNvPr id="58" name="文字方塊 51"/>
        <xdr:cNvSpPr/>
      </xdr:nvSpPr>
      <xdr:spPr>
        <a:xfrm>
          <a:off x="3706920" y="90964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880</xdr:colOff>
      <xdr:row>55</xdr:row>
      <xdr:rowOff>0</xdr:rowOff>
    </xdr:from>
    <xdr:to>
      <xdr:col>2</xdr:col>
      <xdr:colOff>218880</xdr:colOff>
      <xdr:row>56</xdr:row>
      <xdr:rowOff>39960</xdr:rowOff>
    </xdr:to>
    <xdr:sp>
      <xdr:nvSpPr>
        <xdr:cNvPr id="59" name="文字方塊 52"/>
        <xdr:cNvSpPr/>
      </xdr:nvSpPr>
      <xdr:spPr>
        <a:xfrm>
          <a:off x="801360" y="1133856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880</xdr:colOff>
      <xdr:row>58</xdr:row>
      <xdr:rowOff>0</xdr:rowOff>
    </xdr:from>
    <xdr:to>
      <xdr:col>2</xdr:col>
      <xdr:colOff>218880</xdr:colOff>
      <xdr:row>59</xdr:row>
      <xdr:rowOff>39960</xdr:rowOff>
    </xdr:to>
    <xdr:sp>
      <xdr:nvSpPr>
        <xdr:cNvPr id="60" name="文字方塊 53"/>
        <xdr:cNvSpPr/>
      </xdr:nvSpPr>
      <xdr:spPr>
        <a:xfrm>
          <a:off x="801360" y="119502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4800</xdr:colOff>
      <xdr:row>57</xdr:row>
      <xdr:rowOff>145080</xdr:rowOff>
    </xdr:from>
    <xdr:to>
      <xdr:col>11</xdr:col>
      <xdr:colOff>25560</xdr:colOff>
      <xdr:row>58</xdr:row>
      <xdr:rowOff>184680</xdr:rowOff>
    </xdr:to>
    <xdr:sp>
      <xdr:nvSpPr>
        <xdr:cNvPr id="61" name="文字方塊 54"/>
        <xdr:cNvSpPr/>
      </xdr:nvSpPr>
      <xdr:spPr>
        <a:xfrm>
          <a:off x="3876840" y="1189116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0</xdr:colOff>
      <xdr:row>55</xdr:row>
      <xdr:rowOff>7920</xdr:rowOff>
    </xdr:from>
    <xdr:to>
      <xdr:col>12</xdr:col>
      <xdr:colOff>75960</xdr:colOff>
      <xdr:row>56</xdr:row>
      <xdr:rowOff>47880</xdr:rowOff>
    </xdr:to>
    <xdr:sp>
      <xdr:nvSpPr>
        <xdr:cNvPr id="62" name="文字方塊 55"/>
        <xdr:cNvSpPr/>
      </xdr:nvSpPr>
      <xdr:spPr>
        <a:xfrm>
          <a:off x="4290480" y="113464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4880</xdr:colOff>
      <xdr:row>44</xdr:row>
      <xdr:rowOff>0</xdr:rowOff>
    </xdr:from>
    <xdr:to>
      <xdr:col>15</xdr:col>
      <xdr:colOff>218880</xdr:colOff>
      <xdr:row>45</xdr:row>
      <xdr:rowOff>39960</xdr:rowOff>
    </xdr:to>
    <xdr:sp>
      <xdr:nvSpPr>
        <xdr:cNvPr id="63" name="文字方塊 56"/>
        <xdr:cNvSpPr/>
      </xdr:nvSpPr>
      <xdr:spPr>
        <a:xfrm>
          <a:off x="5523120" y="90964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4880</xdr:colOff>
      <xdr:row>41</xdr:row>
      <xdr:rowOff>0</xdr:rowOff>
    </xdr:from>
    <xdr:to>
      <xdr:col>15</xdr:col>
      <xdr:colOff>218880</xdr:colOff>
      <xdr:row>42</xdr:row>
      <xdr:rowOff>39960</xdr:rowOff>
    </xdr:to>
    <xdr:sp>
      <xdr:nvSpPr>
        <xdr:cNvPr id="64" name="文字方塊 57"/>
        <xdr:cNvSpPr/>
      </xdr:nvSpPr>
      <xdr:spPr>
        <a:xfrm>
          <a:off x="5523120" y="84848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2200</xdr:colOff>
      <xdr:row>76</xdr:row>
      <xdr:rowOff>137160</xdr:rowOff>
    </xdr:from>
    <xdr:to>
      <xdr:col>12</xdr:col>
      <xdr:colOff>102960</xdr:colOff>
      <xdr:row>77</xdr:row>
      <xdr:rowOff>176760</xdr:rowOff>
    </xdr:to>
    <xdr:sp>
      <xdr:nvSpPr>
        <xdr:cNvPr id="65" name="文字方塊 58"/>
        <xdr:cNvSpPr/>
      </xdr:nvSpPr>
      <xdr:spPr>
        <a:xfrm>
          <a:off x="4317480" y="157561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680</xdr:colOff>
      <xdr:row>79</xdr:row>
      <xdr:rowOff>136800</xdr:rowOff>
    </xdr:from>
    <xdr:to>
      <xdr:col>11</xdr:col>
      <xdr:colOff>10440</xdr:colOff>
      <xdr:row>80</xdr:row>
      <xdr:rowOff>176760</xdr:rowOff>
    </xdr:to>
    <xdr:sp>
      <xdr:nvSpPr>
        <xdr:cNvPr id="66" name="文字方塊 59"/>
        <xdr:cNvSpPr/>
      </xdr:nvSpPr>
      <xdr:spPr>
        <a:xfrm>
          <a:off x="3861720" y="163674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6680</xdr:colOff>
      <xdr:row>68</xdr:row>
      <xdr:rowOff>121680</xdr:rowOff>
    </xdr:from>
    <xdr:to>
      <xdr:col>3</xdr:col>
      <xdr:colOff>37440</xdr:colOff>
      <xdr:row>69</xdr:row>
      <xdr:rowOff>161640</xdr:rowOff>
    </xdr:to>
    <xdr:sp>
      <xdr:nvSpPr>
        <xdr:cNvPr id="67" name="文字方塊 60"/>
        <xdr:cNvSpPr/>
      </xdr:nvSpPr>
      <xdr:spPr>
        <a:xfrm>
          <a:off x="983160" y="141102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7680</xdr:colOff>
      <xdr:row>65</xdr:row>
      <xdr:rowOff>114840</xdr:rowOff>
    </xdr:from>
    <xdr:to>
      <xdr:col>4</xdr:col>
      <xdr:colOff>118440</xdr:colOff>
      <xdr:row>66</xdr:row>
      <xdr:rowOff>154800</xdr:rowOff>
    </xdr:to>
    <xdr:sp>
      <xdr:nvSpPr>
        <xdr:cNvPr id="68" name="文字方塊 61"/>
        <xdr:cNvSpPr/>
      </xdr:nvSpPr>
      <xdr:spPr>
        <a:xfrm>
          <a:off x="1427400" y="134917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87</xdr:row>
      <xdr:rowOff>121680</xdr:rowOff>
    </xdr:from>
    <xdr:to>
      <xdr:col>4</xdr:col>
      <xdr:colOff>102960</xdr:colOff>
      <xdr:row>88</xdr:row>
      <xdr:rowOff>161640</xdr:rowOff>
    </xdr:to>
    <xdr:sp>
      <xdr:nvSpPr>
        <xdr:cNvPr id="69" name="文字方塊 62"/>
        <xdr:cNvSpPr/>
      </xdr:nvSpPr>
      <xdr:spPr>
        <a:xfrm>
          <a:off x="1411920" y="179830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8200</xdr:colOff>
      <xdr:row>90</xdr:row>
      <xdr:rowOff>83880</xdr:rowOff>
    </xdr:from>
    <xdr:to>
      <xdr:col>3</xdr:col>
      <xdr:colOff>48960</xdr:colOff>
      <xdr:row>91</xdr:row>
      <xdr:rowOff>123480</xdr:rowOff>
    </xdr:to>
    <xdr:sp>
      <xdr:nvSpPr>
        <xdr:cNvPr id="70" name="文字方塊 63"/>
        <xdr:cNvSpPr/>
      </xdr:nvSpPr>
      <xdr:spPr>
        <a:xfrm>
          <a:off x="994680" y="1855656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2720</xdr:colOff>
      <xdr:row>68</xdr:row>
      <xdr:rowOff>136800</xdr:rowOff>
    </xdr:from>
    <xdr:to>
      <xdr:col>11</xdr:col>
      <xdr:colOff>33480</xdr:colOff>
      <xdr:row>69</xdr:row>
      <xdr:rowOff>176760</xdr:rowOff>
    </xdr:to>
    <xdr:sp>
      <xdr:nvSpPr>
        <xdr:cNvPr id="71" name="文字方塊 64"/>
        <xdr:cNvSpPr/>
      </xdr:nvSpPr>
      <xdr:spPr>
        <a:xfrm>
          <a:off x="3884760" y="141253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00</xdr:colOff>
      <xdr:row>65</xdr:row>
      <xdr:rowOff>190440</xdr:rowOff>
    </xdr:from>
    <xdr:to>
      <xdr:col>12</xdr:col>
      <xdr:colOff>149400</xdr:colOff>
      <xdr:row>67</xdr:row>
      <xdr:rowOff>26280</xdr:rowOff>
    </xdr:to>
    <xdr:sp>
      <xdr:nvSpPr>
        <xdr:cNvPr id="72" name="文字方塊 65"/>
        <xdr:cNvSpPr/>
      </xdr:nvSpPr>
      <xdr:spPr>
        <a:xfrm>
          <a:off x="4363920" y="135673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0</xdr:colOff>
      <xdr:row>76</xdr:row>
      <xdr:rowOff>114840</xdr:rowOff>
    </xdr:from>
    <xdr:to>
      <xdr:col>4</xdr:col>
      <xdr:colOff>149400</xdr:colOff>
      <xdr:row>77</xdr:row>
      <xdr:rowOff>154440</xdr:rowOff>
    </xdr:to>
    <xdr:sp>
      <xdr:nvSpPr>
        <xdr:cNvPr id="73" name="文字方塊 66"/>
        <xdr:cNvSpPr/>
      </xdr:nvSpPr>
      <xdr:spPr>
        <a:xfrm>
          <a:off x="1458360" y="157338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760</xdr:colOff>
      <xdr:row>79</xdr:row>
      <xdr:rowOff>114480</xdr:rowOff>
    </xdr:from>
    <xdr:to>
      <xdr:col>3</xdr:col>
      <xdr:colOff>56520</xdr:colOff>
      <xdr:row>80</xdr:row>
      <xdr:rowOff>154440</xdr:rowOff>
    </xdr:to>
    <xdr:sp>
      <xdr:nvSpPr>
        <xdr:cNvPr id="74" name="文字方塊 67"/>
        <xdr:cNvSpPr/>
      </xdr:nvSpPr>
      <xdr:spPr>
        <a:xfrm>
          <a:off x="1002240" y="163450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160</xdr:colOff>
      <xdr:row>87</xdr:row>
      <xdr:rowOff>136800</xdr:rowOff>
    </xdr:from>
    <xdr:to>
      <xdr:col>12</xdr:col>
      <xdr:colOff>79920</xdr:colOff>
      <xdr:row>88</xdr:row>
      <xdr:rowOff>176760</xdr:rowOff>
    </xdr:to>
    <xdr:sp>
      <xdr:nvSpPr>
        <xdr:cNvPr id="75" name="文字方塊 68"/>
        <xdr:cNvSpPr/>
      </xdr:nvSpPr>
      <xdr:spPr>
        <a:xfrm>
          <a:off x="4294440" y="179982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4800</xdr:colOff>
      <xdr:row>90</xdr:row>
      <xdr:rowOff>160200</xdr:rowOff>
    </xdr:from>
    <xdr:to>
      <xdr:col>11</xdr:col>
      <xdr:colOff>25560</xdr:colOff>
      <xdr:row>91</xdr:row>
      <xdr:rowOff>199800</xdr:rowOff>
    </xdr:to>
    <xdr:sp>
      <xdr:nvSpPr>
        <xdr:cNvPr id="76" name="文字方塊 69"/>
        <xdr:cNvSpPr/>
      </xdr:nvSpPr>
      <xdr:spPr>
        <a:xfrm>
          <a:off x="3876840" y="186328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23</xdr:row>
      <xdr:rowOff>160200</xdr:rowOff>
    </xdr:from>
    <xdr:to>
      <xdr:col>6</xdr:col>
      <xdr:colOff>56160</xdr:colOff>
      <xdr:row>24</xdr:row>
      <xdr:rowOff>199800</xdr:rowOff>
    </xdr:to>
    <xdr:sp>
      <xdr:nvSpPr>
        <xdr:cNvPr id="77" name="文字方塊 70"/>
        <xdr:cNvSpPr/>
      </xdr:nvSpPr>
      <xdr:spPr>
        <a:xfrm>
          <a:off x="2091600" y="49759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240</xdr:colOff>
      <xdr:row>23</xdr:row>
      <xdr:rowOff>190440</xdr:rowOff>
    </xdr:from>
    <xdr:to>
      <xdr:col>4</xdr:col>
      <xdr:colOff>126000</xdr:colOff>
      <xdr:row>25</xdr:row>
      <xdr:rowOff>26280</xdr:rowOff>
    </xdr:to>
    <xdr:sp>
      <xdr:nvSpPr>
        <xdr:cNvPr id="78" name="文字方塊 71"/>
        <xdr:cNvSpPr/>
      </xdr:nvSpPr>
      <xdr:spPr>
        <a:xfrm>
          <a:off x="1434960" y="500616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4280</xdr:colOff>
      <xdr:row>13</xdr:row>
      <xdr:rowOff>45360</xdr:rowOff>
    </xdr:from>
    <xdr:to>
      <xdr:col>14</xdr:col>
      <xdr:colOff>95040</xdr:colOff>
      <xdr:row>14</xdr:row>
      <xdr:rowOff>85320</xdr:rowOff>
    </xdr:to>
    <xdr:sp>
      <xdr:nvSpPr>
        <xdr:cNvPr id="79" name="文字方塊 72"/>
        <xdr:cNvSpPr/>
      </xdr:nvSpPr>
      <xdr:spPr>
        <a:xfrm>
          <a:off x="5036040" y="282276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880</xdr:colOff>
      <xdr:row>13</xdr:row>
      <xdr:rowOff>0</xdr:rowOff>
    </xdr:from>
    <xdr:to>
      <xdr:col>12</xdr:col>
      <xdr:colOff>218880</xdr:colOff>
      <xdr:row>14</xdr:row>
      <xdr:rowOff>39960</xdr:rowOff>
    </xdr:to>
    <xdr:sp>
      <xdr:nvSpPr>
        <xdr:cNvPr id="80" name="文字方塊 73"/>
        <xdr:cNvSpPr/>
      </xdr:nvSpPr>
      <xdr:spPr>
        <a:xfrm>
          <a:off x="4433400" y="27774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0</xdr:colOff>
      <xdr:row>13</xdr:row>
      <xdr:rowOff>23040</xdr:rowOff>
    </xdr:from>
    <xdr:to>
      <xdr:col>6</xdr:col>
      <xdr:colOff>75960</xdr:colOff>
      <xdr:row>14</xdr:row>
      <xdr:rowOff>63000</xdr:rowOff>
    </xdr:to>
    <xdr:sp>
      <xdr:nvSpPr>
        <xdr:cNvPr id="81" name="文字方塊 74"/>
        <xdr:cNvSpPr/>
      </xdr:nvSpPr>
      <xdr:spPr>
        <a:xfrm>
          <a:off x="2111400" y="28004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</xdr:colOff>
      <xdr:row>13</xdr:row>
      <xdr:rowOff>38160</xdr:rowOff>
    </xdr:from>
    <xdr:to>
      <xdr:col>4</xdr:col>
      <xdr:colOff>210960</xdr:colOff>
      <xdr:row>14</xdr:row>
      <xdr:rowOff>78120</xdr:rowOff>
    </xdr:to>
    <xdr:sp>
      <xdr:nvSpPr>
        <xdr:cNvPr id="82" name="文字方塊 75"/>
        <xdr:cNvSpPr/>
      </xdr:nvSpPr>
      <xdr:spPr>
        <a:xfrm>
          <a:off x="1519920" y="281556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4080</xdr:colOff>
      <xdr:row>24</xdr:row>
      <xdr:rowOff>61200</xdr:rowOff>
    </xdr:from>
    <xdr:to>
      <xdr:col>14</xdr:col>
      <xdr:colOff>114840</xdr:colOff>
      <xdr:row>25</xdr:row>
      <xdr:rowOff>101160</xdr:rowOff>
    </xdr:to>
    <xdr:sp>
      <xdr:nvSpPr>
        <xdr:cNvPr id="83" name="文字方塊 76"/>
        <xdr:cNvSpPr/>
      </xdr:nvSpPr>
      <xdr:spPr>
        <a:xfrm>
          <a:off x="5055840" y="50810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800</xdr:colOff>
      <xdr:row>24</xdr:row>
      <xdr:rowOff>68400</xdr:rowOff>
    </xdr:from>
    <xdr:to>
      <xdr:col>12</xdr:col>
      <xdr:colOff>226800</xdr:colOff>
      <xdr:row>25</xdr:row>
      <xdr:rowOff>108360</xdr:rowOff>
    </xdr:to>
    <xdr:sp>
      <xdr:nvSpPr>
        <xdr:cNvPr id="84" name="文字方塊 77"/>
        <xdr:cNvSpPr/>
      </xdr:nvSpPr>
      <xdr:spPr>
        <a:xfrm>
          <a:off x="4441320" y="50882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5</xdr:row>
      <xdr:rowOff>45360</xdr:rowOff>
    </xdr:from>
    <xdr:to>
      <xdr:col>6</xdr:col>
      <xdr:colOff>102600</xdr:colOff>
      <xdr:row>36</xdr:row>
      <xdr:rowOff>85320</xdr:rowOff>
    </xdr:to>
    <xdr:sp>
      <xdr:nvSpPr>
        <xdr:cNvPr id="85" name="文字方塊 78"/>
        <xdr:cNvSpPr/>
      </xdr:nvSpPr>
      <xdr:spPr>
        <a:xfrm>
          <a:off x="2138040" y="73072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880</xdr:colOff>
      <xdr:row>35</xdr:row>
      <xdr:rowOff>53280</xdr:rowOff>
    </xdr:from>
    <xdr:to>
      <xdr:col>4</xdr:col>
      <xdr:colOff>218880</xdr:colOff>
      <xdr:row>36</xdr:row>
      <xdr:rowOff>93240</xdr:rowOff>
    </xdr:to>
    <xdr:sp>
      <xdr:nvSpPr>
        <xdr:cNvPr id="86" name="文字方塊 79"/>
        <xdr:cNvSpPr/>
      </xdr:nvSpPr>
      <xdr:spPr>
        <a:xfrm>
          <a:off x="1527840" y="73152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7080</xdr:colOff>
      <xdr:row>35</xdr:row>
      <xdr:rowOff>83520</xdr:rowOff>
    </xdr:from>
    <xdr:to>
      <xdr:col>14</xdr:col>
      <xdr:colOff>87840</xdr:colOff>
      <xdr:row>36</xdr:row>
      <xdr:rowOff>123480</xdr:rowOff>
    </xdr:to>
    <xdr:sp>
      <xdr:nvSpPr>
        <xdr:cNvPr id="87" name="文字方塊 80"/>
        <xdr:cNvSpPr/>
      </xdr:nvSpPr>
      <xdr:spPr>
        <a:xfrm>
          <a:off x="5028840" y="73454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360</xdr:colOff>
      <xdr:row>35</xdr:row>
      <xdr:rowOff>83520</xdr:rowOff>
    </xdr:from>
    <xdr:to>
      <xdr:col>12</xdr:col>
      <xdr:colOff>153360</xdr:colOff>
      <xdr:row>36</xdr:row>
      <xdr:rowOff>123480</xdr:rowOff>
    </xdr:to>
    <xdr:sp>
      <xdr:nvSpPr>
        <xdr:cNvPr id="88" name="文字方塊 81"/>
        <xdr:cNvSpPr/>
      </xdr:nvSpPr>
      <xdr:spPr>
        <a:xfrm>
          <a:off x="4367880" y="73454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880</xdr:colOff>
      <xdr:row>41</xdr:row>
      <xdr:rowOff>0</xdr:rowOff>
    </xdr:from>
    <xdr:to>
      <xdr:col>11</xdr:col>
      <xdr:colOff>218880</xdr:colOff>
      <xdr:row>42</xdr:row>
      <xdr:rowOff>39960</xdr:rowOff>
    </xdr:to>
    <xdr:sp>
      <xdr:nvSpPr>
        <xdr:cNvPr id="89" name="文字方塊 82"/>
        <xdr:cNvSpPr/>
      </xdr:nvSpPr>
      <xdr:spPr>
        <a:xfrm>
          <a:off x="4070160" y="84848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4880</xdr:colOff>
      <xdr:row>44</xdr:row>
      <xdr:rowOff>0</xdr:rowOff>
    </xdr:from>
    <xdr:to>
      <xdr:col>14</xdr:col>
      <xdr:colOff>218880</xdr:colOff>
      <xdr:row>45</xdr:row>
      <xdr:rowOff>39960</xdr:rowOff>
    </xdr:to>
    <xdr:sp>
      <xdr:nvSpPr>
        <xdr:cNvPr id="90" name="文字方塊 83"/>
        <xdr:cNvSpPr/>
      </xdr:nvSpPr>
      <xdr:spPr>
        <a:xfrm>
          <a:off x="5159880" y="90964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</xdr:colOff>
      <xdr:row>46</xdr:row>
      <xdr:rowOff>61200</xdr:rowOff>
    </xdr:from>
    <xdr:to>
      <xdr:col>4</xdr:col>
      <xdr:colOff>241920</xdr:colOff>
      <xdr:row>47</xdr:row>
      <xdr:rowOff>101160</xdr:rowOff>
    </xdr:to>
    <xdr:sp>
      <xdr:nvSpPr>
        <xdr:cNvPr id="91" name="文字方塊 84"/>
        <xdr:cNvSpPr/>
      </xdr:nvSpPr>
      <xdr:spPr>
        <a:xfrm>
          <a:off x="1550880" y="95652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6320</xdr:colOff>
      <xdr:row>46</xdr:row>
      <xdr:rowOff>61200</xdr:rowOff>
    </xdr:from>
    <xdr:to>
      <xdr:col>6</xdr:col>
      <xdr:colOff>37080</xdr:colOff>
      <xdr:row>47</xdr:row>
      <xdr:rowOff>101160</xdr:rowOff>
    </xdr:to>
    <xdr:sp>
      <xdr:nvSpPr>
        <xdr:cNvPr id="92" name="文字方塊 85"/>
        <xdr:cNvSpPr/>
      </xdr:nvSpPr>
      <xdr:spPr>
        <a:xfrm>
          <a:off x="2072520" y="95652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880</xdr:colOff>
      <xdr:row>58</xdr:row>
      <xdr:rowOff>0</xdr:rowOff>
    </xdr:from>
    <xdr:to>
      <xdr:col>3</xdr:col>
      <xdr:colOff>218880</xdr:colOff>
      <xdr:row>59</xdr:row>
      <xdr:rowOff>39960</xdr:rowOff>
    </xdr:to>
    <xdr:sp>
      <xdr:nvSpPr>
        <xdr:cNvPr id="93" name="文字方塊 86"/>
        <xdr:cNvSpPr/>
      </xdr:nvSpPr>
      <xdr:spPr>
        <a:xfrm>
          <a:off x="1164600" y="119502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880</xdr:colOff>
      <xdr:row>55</xdr:row>
      <xdr:rowOff>0</xdr:rowOff>
    </xdr:from>
    <xdr:to>
      <xdr:col>6</xdr:col>
      <xdr:colOff>218880</xdr:colOff>
      <xdr:row>56</xdr:row>
      <xdr:rowOff>39960</xdr:rowOff>
    </xdr:to>
    <xdr:sp>
      <xdr:nvSpPr>
        <xdr:cNvPr id="94" name="文字方塊 87"/>
        <xdr:cNvSpPr/>
      </xdr:nvSpPr>
      <xdr:spPr>
        <a:xfrm>
          <a:off x="2254320" y="1133856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0120</xdr:colOff>
      <xdr:row>60</xdr:row>
      <xdr:rowOff>68400</xdr:rowOff>
    </xdr:from>
    <xdr:to>
      <xdr:col>14</xdr:col>
      <xdr:colOff>110880</xdr:colOff>
      <xdr:row>61</xdr:row>
      <xdr:rowOff>108360</xdr:rowOff>
    </xdr:to>
    <xdr:sp>
      <xdr:nvSpPr>
        <xdr:cNvPr id="95" name="文字方塊 88"/>
        <xdr:cNvSpPr/>
      </xdr:nvSpPr>
      <xdr:spPr>
        <a:xfrm>
          <a:off x="5051880" y="124261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00</xdr:colOff>
      <xdr:row>60</xdr:row>
      <xdr:rowOff>76320</xdr:rowOff>
    </xdr:from>
    <xdr:to>
      <xdr:col>12</xdr:col>
      <xdr:colOff>149400</xdr:colOff>
      <xdr:row>61</xdr:row>
      <xdr:rowOff>116280</xdr:rowOff>
    </xdr:to>
    <xdr:sp>
      <xdr:nvSpPr>
        <xdr:cNvPr id="96" name="文字方塊 89"/>
        <xdr:cNvSpPr/>
      </xdr:nvSpPr>
      <xdr:spPr>
        <a:xfrm>
          <a:off x="4363920" y="124340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0120</xdr:colOff>
      <xdr:row>71</xdr:row>
      <xdr:rowOff>68760</xdr:rowOff>
    </xdr:from>
    <xdr:to>
      <xdr:col>14</xdr:col>
      <xdr:colOff>110880</xdr:colOff>
      <xdr:row>72</xdr:row>
      <xdr:rowOff>108360</xdr:rowOff>
    </xdr:to>
    <xdr:sp>
      <xdr:nvSpPr>
        <xdr:cNvPr id="97" name="文字方塊 90"/>
        <xdr:cNvSpPr/>
      </xdr:nvSpPr>
      <xdr:spPr>
        <a:xfrm>
          <a:off x="5051880" y="1466856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7680</xdr:colOff>
      <xdr:row>71</xdr:row>
      <xdr:rowOff>61560</xdr:rowOff>
    </xdr:from>
    <xdr:to>
      <xdr:col>12</xdr:col>
      <xdr:colOff>118440</xdr:colOff>
      <xdr:row>72</xdr:row>
      <xdr:rowOff>101160</xdr:rowOff>
    </xdr:to>
    <xdr:sp>
      <xdr:nvSpPr>
        <xdr:cNvPr id="98" name="文字方塊 91"/>
        <xdr:cNvSpPr/>
      </xdr:nvSpPr>
      <xdr:spPr>
        <a:xfrm>
          <a:off x="4332960" y="1466136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4880</xdr:colOff>
      <xdr:row>41</xdr:row>
      <xdr:rowOff>0</xdr:rowOff>
    </xdr:from>
    <xdr:to>
      <xdr:col>14</xdr:col>
      <xdr:colOff>218880</xdr:colOff>
      <xdr:row>42</xdr:row>
      <xdr:rowOff>39960</xdr:rowOff>
    </xdr:to>
    <xdr:sp>
      <xdr:nvSpPr>
        <xdr:cNvPr id="99" name="文字方塊 92"/>
        <xdr:cNvSpPr/>
      </xdr:nvSpPr>
      <xdr:spPr>
        <a:xfrm>
          <a:off x="5159880" y="84848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880</xdr:colOff>
      <xdr:row>44</xdr:row>
      <xdr:rowOff>0</xdr:rowOff>
    </xdr:from>
    <xdr:to>
      <xdr:col>11</xdr:col>
      <xdr:colOff>218880</xdr:colOff>
      <xdr:row>45</xdr:row>
      <xdr:rowOff>39960</xdr:rowOff>
    </xdr:to>
    <xdr:sp>
      <xdr:nvSpPr>
        <xdr:cNvPr id="100" name="文字方塊 93"/>
        <xdr:cNvSpPr/>
      </xdr:nvSpPr>
      <xdr:spPr>
        <a:xfrm>
          <a:off x="4070160" y="90964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880</xdr:colOff>
      <xdr:row>55</xdr:row>
      <xdr:rowOff>0</xdr:rowOff>
    </xdr:from>
    <xdr:to>
      <xdr:col>3</xdr:col>
      <xdr:colOff>218880</xdr:colOff>
      <xdr:row>56</xdr:row>
      <xdr:rowOff>39960</xdr:rowOff>
    </xdr:to>
    <xdr:sp>
      <xdr:nvSpPr>
        <xdr:cNvPr id="101" name="文字方塊 94"/>
        <xdr:cNvSpPr/>
      </xdr:nvSpPr>
      <xdr:spPr>
        <a:xfrm>
          <a:off x="1164600" y="1133856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480</xdr:colOff>
      <xdr:row>58</xdr:row>
      <xdr:rowOff>0</xdr:rowOff>
    </xdr:from>
    <xdr:to>
      <xdr:col>6</xdr:col>
      <xdr:colOff>249480</xdr:colOff>
      <xdr:row>59</xdr:row>
      <xdr:rowOff>39960</xdr:rowOff>
    </xdr:to>
    <xdr:sp>
      <xdr:nvSpPr>
        <xdr:cNvPr id="102" name="文字方塊 95"/>
        <xdr:cNvSpPr/>
      </xdr:nvSpPr>
      <xdr:spPr>
        <a:xfrm>
          <a:off x="2284920" y="119502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4280</xdr:colOff>
      <xdr:row>82</xdr:row>
      <xdr:rowOff>83520</xdr:rowOff>
    </xdr:from>
    <xdr:to>
      <xdr:col>14</xdr:col>
      <xdr:colOff>95040</xdr:colOff>
      <xdr:row>83</xdr:row>
      <xdr:rowOff>123480</xdr:rowOff>
    </xdr:to>
    <xdr:sp>
      <xdr:nvSpPr>
        <xdr:cNvPr id="103" name="文字方塊 96"/>
        <xdr:cNvSpPr/>
      </xdr:nvSpPr>
      <xdr:spPr>
        <a:xfrm>
          <a:off x="5036040" y="1692576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5600</xdr:colOff>
      <xdr:row>82</xdr:row>
      <xdr:rowOff>61200</xdr:rowOff>
    </xdr:from>
    <xdr:to>
      <xdr:col>12</xdr:col>
      <xdr:colOff>126360</xdr:colOff>
      <xdr:row>83</xdr:row>
      <xdr:rowOff>101160</xdr:rowOff>
    </xdr:to>
    <xdr:sp>
      <xdr:nvSpPr>
        <xdr:cNvPr id="104" name="文字方塊 97"/>
        <xdr:cNvSpPr/>
      </xdr:nvSpPr>
      <xdr:spPr>
        <a:xfrm>
          <a:off x="4340880" y="169034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9160</xdr:colOff>
      <xdr:row>93</xdr:row>
      <xdr:rowOff>61200</xdr:rowOff>
    </xdr:from>
    <xdr:to>
      <xdr:col>14</xdr:col>
      <xdr:colOff>79920</xdr:colOff>
      <xdr:row>94</xdr:row>
      <xdr:rowOff>101160</xdr:rowOff>
    </xdr:to>
    <xdr:sp>
      <xdr:nvSpPr>
        <xdr:cNvPr id="105" name="文字方塊 98"/>
        <xdr:cNvSpPr/>
      </xdr:nvSpPr>
      <xdr:spPr>
        <a:xfrm>
          <a:off x="5020920" y="191455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7240</xdr:colOff>
      <xdr:row>93</xdr:row>
      <xdr:rowOff>68400</xdr:rowOff>
    </xdr:from>
    <xdr:to>
      <xdr:col>12</xdr:col>
      <xdr:colOff>18000</xdr:colOff>
      <xdr:row>94</xdr:row>
      <xdr:rowOff>108360</xdr:rowOff>
    </xdr:to>
    <xdr:sp>
      <xdr:nvSpPr>
        <xdr:cNvPr id="106" name="文字方塊 99"/>
        <xdr:cNvSpPr/>
      </xdr:nvSpPr>
      <xdr:spPr>
        <a:xfrm>
          <a:off x="4232520" y="191527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3840</xdr:colOff>
      <xdr:row>92</xdr:row>
      <xdr:rowOff>174960</xdr:rowOff>
    </xdr:from>
    <xdr:to>
      <xdr:col>5</xdr:col>
      <xdr:colOff>357840</xdr:colOff>
      <xdr:row>94</xdr:row>
      <xdr:rowOff>11160</xdr:rowOff>
    </xdr:to>
    <xdr:sp>
      <xdr:nvSpPr>
        <xdr:cNvPr id="107" name="文字方塊 100"/>
        <xdr:cNvSpPr/>
      </xdr:nvSpPr>
      <xdr:spPr>
        <a:xfrm>
          <a:off x="2030040" y="190555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240</xdr:colOff>
      <xdr:row>92</xdr:row>
      <xdr:rowOff>151920</xdr:rowOff>
    </xdr:from>
    <xdr:to>
      <xdr:col>4</xdr:col>
      <xdr:colOff>126000</xdr:colOff>
      <xdr:row>93</xdr:row>
      <xdr:rowOff>191880</xdr:rowOff>
    </xdr:to>
    <xdr:sp>
      <xdr:nvSpPr>
        <xdr:cNvPr id="108" name="文字方塊 101"/>
        <xdr:cNvSpPr/>
      </xdr:nvSpPr>
      <xdr:spPr>
        <a:xfrm>
          <a:off x="1434960" y="190324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4280</xdr:colOff>
      <xdr:row>71</xdr:row>
      <xdr:rowOff>61560</xdr:rowOff>
    </xdr:from>
    <xdr:to>
      <xdr:col>6</xdr:col>
      <xdr:colOff>95040</xdr:colOff>
      <xdr:row>72</xdr:row>
      <xdr:rowOff>101160</xdr:rowOff>
    </xdr:to>
    <xdr:sp>
      <xdr:nvSpPr>
        <xdr:cNvPr id="109" name="文字方塊 102"/>
        <xdr:cNvSpPr/>
      </xdr:nvSpPr>
      <xdr:spPr>
        <a:xfrm>
          <a:off x="2130480" y="1466136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880</xdr:colOff>
      <xdr:row>71</xdr:row>
      <xdr:rowOff>0</xdr:rowOff>
    </xdr:from>
    <xdr:to>
      <xdr:col>4</xdr:col>
      <xdr:colOff>218880</xdr:colOff>
      <xdr:row>72</xdr:row>
      <xdr:rowOff>39600</xdr:rowOff>
    </xdr:to>
    <xdr:sp>
      <xdr:nvSpPr>
        <xdr:cNvPr id="110" name="文字方塊 103"/>
        <xdr:cNvSpPr/>
      </xdr:nvSpPr>
      <xdr:spPr>
        <a:xfrm>
          <a:off x="1527840" y="145998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0</xdr:colOff>
      <xdr:row>82</xdr:row>
      <xdr:rowOff>91440</xdr:rowOff>
    </xdr:from>
    <xdr:to>
      <xdr:col>6</xdr:col>
      <xdr:colOff>79560</xdr:colOff>
      <xdr:row>83</xdr:row>
      <xdr:rowOff>131400</xdr:rowOff>
    </xdr:to>
    <xdr:sp>
      <xdr:nvSpPr>
        <xdr:cNvPr id="111" name="文字方塊 104"/>
        <xdr:cNvSpPr/>
      </xdr:nvSpPr>
      <xdr:spPr>
        <a:xfrm>
          <a:off x="2115000" y="169336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82</xdr:row>
      <xdr:rowOff>106560</xdr:rowOff>
    </xdr:from>
    <xdr:to>
      <xdr:col>4</xdr:col>
      <xdr:colOff>153360</xdr:colOff>
      <xdr:row>83</xdr:row>
      <xdr:rowOff>146520</xdr:rowOff>
    </xdr:to>
    <xdr:sp>
      <xdr:nvSpPr>
        <xdr:cNvPr id="112" name="文字方塊 105"/>
        <xdr:cNvSpPr/>
      </xdr:nvSpPr>
      <xdr:spPr>
        <a:xfrm>
          <a:off x="1462320" y="169488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240</xdr:colOff>
      <xdr:row>8</xdr:row>
      <xdr:rowOff>0</xdr:rowOff>
    </xdr:from>
    <xdr:to>
      <xdr:col>6</xdr:col>
      <xdr:colOff>72000</xdr:colOff>
      <xdr:row>9</xdr:row>
      <xdr:rowOff>39960</xdr:rowOff>
    </xdr:to>
    <xdr:sp>
      <xdr:nvSpPr>
        <xdr:cNvPr id="113" name="文字方塊 106"/>
        <xdr:cNvSpPr/>
      </xdr:nvSpPr>
      <xdr:spPr>
        <a:xfrm>
          <a:off x="2107440" y="17582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10</xdr:row>
      <xdr:rowOff>61200</xdr:rowOff>
    </xdr:from>
    <xdr:to>
      <xdr:col>7</xdr:col>
      <xdr:colOff>110520</xdr:colOff>
      <xdr:row>11</xdr:row>
      <xdr:rowOff>101160</xdr:rowOff>
    </xdr:to>
    <xdr:sp>
      <xdr:nvSpPr>
        <xdr:cNvPr id="114" name="文字方塊 107"/>
        <xdr:cNvSpPr/>
      </xdr:nvSpPr>
      <xdr:spPr>
        <a:xfrm>
          <a:off x="2509200" y="22273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0720</xdr:colOff>
      <xdr:row>19</xdr:row>
      <xdr:rowOff>23040</xdr:rowOff>
    </xdr:from>
    <xdr:to>
      <xdr:col>14</xdr:col>
      <xdr:colOff>141480</xdr:colOff>
      <xdr:row>20</xdr:row>
      <xdr:rowOff>63000</xdr:rowOff>
    </xdr:to>
    <xdr:sp>
      <xdr:nvSpPr>
        <xdr:cNvPr id="115" name="文字方塊 108"/>
        <xdr:cNvSpPr/>
      </xdr:nvSpPr>
      <xdr:spPr>
        <a:xfrm>
          <a:off x="5082480" y="40237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4280</xdr:colOff>
      <xdr:row>21</xdr:row>
      <xdr:rowOff>98640</xdr:rowOff>
    </xdr:from>
    <xdr:to>
      <xdr:col>15</xdr:col>
      <xdr:colOff>95040</xdr:colOff>
      <xdr:row>22</xdr:row>
      <xdr:rowOff>138600</xdr:rowOff>
    </xdr:to>
    <xdr:sp>
      <xdr:nvSpPr>
        <xdr:cNvPr id="116" name="文字方塊 109"/>
        <xdr:cNvSpPr/>
      </xdr:nvSpPr>
      <xdr:spPr>
        <a:xfrm>
          <a:off x="5399280" y="45068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0640</xdr:colOff>
      <xdr:row>29</xdr:row>
      <xdr:rowOff>174960</xdr:rowOff>
    </xdr:from>
    <xdr:to>
      <xdr:col>14</xdr:col>
      <xdr:colOff>41400</xdr:colOff>
      <xdr:row>31</xdr:row>
      <xdr:rowOff>11160</xdr:rowOff>
    </xdr:to>
    <xdr:sp>
      <xdr:nvSpPr>
        <xdr:cNvPr id="117" name="文字方塊 110"/>
        <xdr:cNvSpPr/>
      </xdr:nvSpPr>
      <xdr:spPr>
        <a:xfrm>
          <a:off x="4982400" y="621396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240</xdr:colOff>
      <xdr:row>32</xdr:row>
      <xdr:rowOff>137160</xdr:rowOff>
    </xdr:from>
    <xdr:to>
      <xdr:col>15</xdr:col>
      <xdr:colOff>72000</xdr:colOff>
      <xdr:row>33</xdr:row>
      <xdr:rowOff>177120</xdr:rowOff>
    </xdr:to>
    <xdr:sp>
      <xdr:nvSpPr>
        <xdr:cNvPr id="118" name="文字方塊 111"/>
        <xdr:cNvSpPr/>
      </xdr:nvSpPr>
      <xdr:spPr>
        <a:xfrm>
          <a:off x="5376240" y="67874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200</xdr:colOff>
      <xdr:row>41</xdr:row>
      <xdr:rowOff>23040</xdr:rowOff>
    </xdr:from>
    <xdr:to>
      <xdr:col>6</xdr:col>
      <xdr:colOff>48960</xdr:colOff>
      <xdr:row>42</xdr:row>
      <xdr:rowOff>63000</xdr:rowOff>
    </xdr:to>
    <xdr:sp>
      <xdr:nvSpPr>
        <xdr:cNvPr id="119" name="文字方塊 112"/>
        <xdr:cNvSpPr/>
      </xdr:nvSpPr>
      <xdr:spPr>
        <a:xfrm>
          <a:off x="2084400" y="85078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43</xdr:row>
      <xdr:rowOff>121680</xdr:rowOff>
    </xdr:from>
    <xdr:to>
      <xdr:col>7</xdr:col>
      <xdr:colOff>102600</xdr:colOff>
      <xdr:row>44</xdr:row>
      <xdr:rowOff>161640</xdr:rowOff>
    </xdr:to>
    <xdr:sp>
      <xdr:nvSpPr>
        <xdr:cNvPr id="120" name="文字方塊 113"/>
        <xdr:cNvSpPr/>
      </xdr:nvSpPr>
      <xdr:spPr>
        <a:xfrm>
          <a:off x="2501280" y="90144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8200</xdr:colOff>
      <xdr:row>8</xdr:row>
      <xdr:rowOff>0</xdr:rowOff>
    </xdr:from>
    <xdr:to>
      <xdr:col>14</xdr:col>
      <xdr:colOff>48960</xdr:colOff>
      <xdr:row>9</xdr:row>
      <xdr:rowOff>39960</xdr:rowOff>
    </xdr:to>
    <xdr:sp>
      <xdr:nvSpPr>
        <xdr:cNvPr id="121" name="文字方塊 114"/>
        <xdr:cNvSpPr/>
      </xdr:nvSpPr>
      <xdr:spPr>
        <a:xfrm>
          <a:off x="4989960" y="17582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0120</xdr:colOff>
      <xdr:row>10</xdr:row>
      <xdr:rowOff>121680</xdr:rowOff>
    </xdr:from>
    <xdr:to>
      <xdr:col>15</xdr:col>
      <xdr:colOff>110880</xdr:colOff>
      <xdr:row>11</xdr:row>
      <xdr:rowOff>161640</xdr:rowOff>
    </xdr:to>
    <xdr:sp>
      <xdr:nvSpPr>
        <xdr:cNvPr id="122" name="文字方塊 115"/>
        <xdr:cNvSpPr/>
      </xdr:nvSpPr>
      <xdr:spPr>
        <a:xfrm>
          <a:off x="5415120" y="22878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800</xdr:colOff>
      <xdr:row>21</xdr:row>
      <xdr:rowOff>98640</xdr:rowOff>
    </xdr:from>
    <xdr:to>
      <xdr:col>7</xdr:col>
      <xdr:colOff>133560</xdr:colOff>
      <xdr:row>22</xdr:row>
      <xdr:rowOff>138600</xdr:rowOff>
    </xdr:to>
    <xdr:sp>
      <xdr:nvSpPr>
        <xdr:cNvPr id="123" name="文字方塊 116"/>
        <xdr:cNvSpPr/>
      </xdr:nvSpPr>
      <xdr:spPr>
        <a:xfrm>
          <a:off x="2532240" y="45068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200</xdr:colOff>
      <xdr:row>18</xdr:row>
      <xdr:rowOff>145080</xdr:rowOff>
    </xdr:from>
    <xdr:to>
      <xdr:col>6</xdr:col>
      <xdr:colOff>48960</xdr:colOff>
      <xdr:row>19</xdr:row>
      <xdr:rowOff>184680</xdr:rowOff>
    </xdr:to>
    <xdr:sp>
      <xdr:nvSpPr>
        <xdr:cNvPr id="124" name="文字方塊 117"/>
        <xdr:cNvSpPr/>
      </xdr:nvSpPr>
      <xdr:spPr>
        <a:xfrm>
          <a:off x="2084400" y="39416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6320</xdr:colOff>
      <xdr:row>29</xdr:row>
      <xdr:rowOff>136800</xdr:rowOff>
    </xdr:from>
    <xdr:to>
      <xdr:col>6</xdr:col>
      <xdr:colOff>37080</xdr:colOff>
      <xdr:row>30</xdr:row>
      <xdr:rowOff>176760</xdr:rowOff>
    </xdr:to>
    <xdr:sp>
      <xdr:nvSpPr>
        <xdr:cNvPr id="125" name="文字方塊 118"/>
        <xdr:cNvSpPr/>
      </xdr:nvSpPr>
      <xdr:spPr>
        <a:xfrm>
          <a:off x="2072520" y="61758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7680</xdr:colOff>
      <xdr:row>32</xdr:row>
      <xdr:rowOff>38160</xdr:rowOff>
    </xdr:from>
    <xdr:to>
      <xdr:col>7</xdr:col>
      <xdr:colOff>118440</xdr:colOff>
      <xdr:row>33</xdr:row>
      <xdr:rowOff>78120</xdr:rowOff>
    </xdr:to>
    <xdr:sp>
      <xdr:nvSpPr>
        <xdr:cNvPr id="126" name="文字方塊 119"/>
        <xdr:cNvSpPr/>
      </xdr:nvSpPr>
      <xdr:spPr>
        <a:xfrm>
          <a:off x="2517120" y="66884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4280</xdr:colOff>
      <xdr:row>60</xdr:row>
      <xdr:rowOff>68400</xdr:rowOff>
    </xdr:from>
    <xdr:to>
      <xdr:col>6</xdr:col>
      <xdr:colOff>95040</xdr:colOff>
      <xdr:row>61</xdr:row>
      <xdr:rowOff>108360</xdr:rowOff>
    </xdr:to>
    <xdr:sp>
      <xdr:nvSpPr>
        <xdr:cNvPr id="127" name="文字方塊 120"/>
        <xdr:cNvSpPr/>
      </xdr:nvSpPr>
      <xdr:spPr>
        <a:xfrm>
          <a:off x="2130480" y="124261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800</xdr:colOff>
      <xdr:row>60</xdr:row>
      <xdr:rowOff>61200</xdr:rowOff>
    </xdr:from>
    <xdr:to>
      <xdr:col>3</xdr:col>
      <xdr:colOff>361800</xdr:colOff>
      <xdr:row>61</xdr:row>
      <xdr:rowOff>101160</xdr:rowOff>
    </xdr:to>
    <xdr:sp>
      <xdr:nvSpPr>
        <xdr:cNvPr id="128" name="文字方塊 121"/>
        <xdr:cNvSpPr/>
      </xdr:nvSpPr>
      <xdr:spPr>
        <a:xfrm>
          <a:off x="1307520" y="124189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3240</xdr:colOff>
      <xdr:row>38</xdr:row>
      <xdr:rowOff>145080</xdr:rowOff>
    </xdr:from>
    <xdr:to>
      <xdr:col>11</xdr:col>
      <xdr:colOff>327240</xdr:colOff>
      <xdr:row>39</xdr:row>
      <xdr:rowOff>184680</xdr:rowOff>
    </xdr:to>
    <xdr:sp>
      <xdr:nvSpPr>
        <xdr:cNvPr id="129" name="文字方塊 122"/>
        <xdr:cNvSpPr/>
      </xdr:nvSpPr>
      <xdr:spPr>
        <a:xfrm>
          <a:off x="4178520" y="80182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520</xdr:colOff>
      <xdr:row>38</xdr:row>
      <xdr:rowOff>175320</xdr:rowOff>
    </xdr:from>
    <xdr:to>
      <xdr:col>14</xdr:col>
      <xdr:colOff>164520</xdr:colOff>
      <xdr:row>40</xdr:row>
      <xdr:rowOff>11160</xdr:rowOff>
    </xdr:to>
    <xdr:sp>
      <xdr:nvSpPr>
        <xdr:cNvPr id="130" name="文字方塊 123"/>
        <xdr:cNvSpPr/>
      </xdr:nvSpPr>
      <xdr:spPr>
        <a:xfrm>
          <a:off x="5105520" y="80485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720</xdr:colOff>
      <xdr:row>46</xdr:row>
      <xdr:rowOff>61200</xdr:rowOff>
    </xdr:from>
    <xdr:to>
      <xdr:col>13</xdr:col>
      <xdr:colOff>342720</xdr:colOff>
      <xdr:row>47</xdr:row>
      <xdr:rowOff>101160</xdr:rowOff>
    </xdr:to>
    <xdr:sp>
      <xdr:nvSpPr>
        <xdr:cNvPr id="131" name="文字方塊 124"/>
        <xdr:cNvSpPr/>
      </xdr:nvSpPr>
      <xdr:spPr>
        <a:xfrm>
          <a:off x="4920480" y="95652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3680</xdr:colOff>
      <xdr:row>46</xdr:row>
      <xdr:rowOff>53280</xdr:rowOff>
    </xdr:from>
    <xdr:to>
      <xdr:col>12</xdr:col>
      <xdr:colOff>64440</xdr:colOff>
      <xdr:row>47</xdr:row>
      <xdr:rowOff>93240</xdr:rowOff>
    </xdr:to>
    <xdr:sp>
      <xdr:nvSpPr>
        <xdr:cNvPr id="132" name="文字方塊 125"/>
        <xdr:cNvSpPr/>
      </xdr:nvSpPr>
      <xdr:spPr>
        <a:xfrm>
          <a:off x="4278960" y="95572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760</xdr:colOff>
      <xdr:row>57</xdr:row>
      <xdr:rowOff>38520</xdr:rowOff>
    </xdr:from>
    <xdr:to>
      <xdr:col>15</xdr:col>
      <xdr:colOff>2520</xdr:colOff>
      <xdr:row>58</xdr:row>
      <xdr:rowOff>78120</xdr:rowOff>
    </xdr:to>
    <xdr:sp>
      <xdr:nvSpPr>
        <xdr:cNvPr id="133" name="文字方塊 126"/>
        <xdr:cNvSpPr/>
      </xdr:nvSpPr>
      <xdr:spPr>
        <a:xfrm>
          <a:off x="5306760" y="117846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8200</xdr:colOff>
      <xdr:row>54</xdr:row>
      <xdr:rowOff>121680</xdr:rowOff>
    </xdr:from>
    <xdr:to>
      <xdr:col>14</xdr:col>
      <xdr:colOff>48960</xdr:colOff>
      <xdr:row>55</xdr:row>
      <xdr:rowOff>161640</xdr:rowOff>
    </xdr:to>
    <xdr:sp>
      <xdr:nvSpPr>
        <xdr:cNvPr id="134" name="文字方塊 127"/>
        <xdr:cNvSpPr/>
      </xdr:nvSpPr>
      <xdr:spPr>
        <a:xfrm>
          <a:off x="4989960" y="112564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52</xdr:row>
      <xdr:rowOff>145080</xdr:rowOff>
    </xdr:from>
    <xdr:to>
      <xdr:col>4</xdr:col>
      <xdr:colOff>195840</xdr:colOff>
      <xdr:row>53</xdr:row>
      <xdr:rowOff>184680</xdr:rowOff>
    </xdr:to>
    <xdr:sp>
      <xdr:nvSpPr>
        <xdr:cNvPr id="135" name="文字方塊 128"/>
        <xdr:cNvSpPr/>
      </xdr:nvSpPr>
      <xdr:spPr>
        <a:xfrm>
          <a:off x="1504800" y="108720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240</xdr:colOff>
      <xdr:row>52</xdr:row>
      <xdr:rowOff>152280</xdr:rowOff>
    </xdr:from>
    <xdr:to>
      <xdr:col>6</xdr:col>
      <xdr:colOff>72000</xdr:colOff>
      <xdr:row>53</xdr:row>
      <xdr:rowOff>191880</xdr:rowOff>
    </xdr:to>
    <xdr:sp>
      <xdr:nvSpPr>
        <xdr:cNvPr id="136" name="文字方塊 129"/>
        <xdr:cNvSpPr/>
      </xdr:nvSpPr>
      <xdr:spPr>
        <a:xfrm>
          <a:off x="2107440" y="108792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6680</xdr:colOff>
      <xdr:row>68</xdr:row>
      <xdr:rowOff>76320</xdr:rowOff>
    </xdr:from>
    <xdr:to>
      <xdr:col>15</xdr:col>
      <xdr:colOff>37440</xdr:colOff>
      <xdr:row>69</xdr:row>
      <xdr:rowOff>116280</xdr:rowOff>
    </xdr:to>
    <xdr:sp>
      <xdr:nvSpPr>
        <xdr:cNvPr id="137" name="文字方塊 130"/>
        <xdr:cNvSpPr/>
      </xdr:nvSpPr>
      <xdr:spPr>
        <a:xfrm>
          <a:off x="5341680" y="140648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760</xdr:colOff>
      <xdr:row>65</xdr:row>
      <xdr:rowOff>183240</xdr:rowOff>
    </xdr:from>
    <xdr:to>
      <xdr:col>14</xdr:col>
      <xdr:colOff>2520</xdr:colOff>
      <xdr:row>67</xdr:row>
      <xdr:rowOff>19080</xdr:rowOff>
    </xdr:to>
    <xdr:sp>
      <xdr:nvSpPr>
        <xdr:cNvPr id="138" name="文字方塊 131"/>
        <xdr:cNvSpPr/>
      </xdr:nvSpPr>
      <xdr:spPr>
        <a:xfrm>
          <a:off x="4943520" y="135601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7240</xdr:colOff>
      <xdr:row>87</xdr:row>
      <xdr:rowOff>167760</xdr:rowOff>
    </xdr:from>
    <xdr:to>
      <xdr:col>14</xdr:col>
      <xdr:colOff>18000</xdr:colOff>
      <xdr:row>89</xdr:row>
      <xdr:rowOff>3960</xdr:rowOff>
    </xdr:to>
    <xdr:sp>
      <xdr:nvSpPr>
        <xdr:cNvPr id="139" name="文字方塊 132"/>
        <xdr:cNvSpPr/>
      </xdr:nvSpPr>
      <xdr:spPr>
        <a:xfrm>
          <a:off x="4959000" y="1802916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5200</xdr:colOff>
      <xdr:row>90</xdr:row>
      <xdr:rowOff>30240</xdr:rowOff>
    </xdr:from>
    <xdr:to>
      <xdr:col>15</xdr:col>
      <xdr:colOff>75960</xdr:colOff>
      <xdr:row>91</xdr:row>
      <xdr:rowOff>69840</xdr:rowOff>
    </xdr:to>
    <xdr:sp>
      <xdr:nvSpPr>
        <xdr:cNvPr id="140" name="文字方塊 133"/>
        <xdr:cNvSpPr/>
      </xdr:nvSpPr>
      <xdr:spPr>
        <a:xfrm>
          <a:off x="5380200" y="185029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3320</xdr:colOff>
      <xdr:row>90</xdr:row>
      <xdr:rowOff>45360</xdr:rowOff>
    </xdr:from>
    <xdr:to>
      <xdr:col>7</xdr:col>
      <xdr:colOff>64080</xdr:colOff>
      <xdr:row>91</xdr:row>
      <xdr:rowOff>84960</xdr:rowOff>
    </xdr:to>
    <xdr:sp>
      <xdr:nvSpPr>
        <xdr:cNvPr id="141" name="文字方塊 134"/>
        <xdr:cNvSpPr/>
      </xdr:nvSpPr>
      <xdr:spPr>
        <a:xfrm>
          <a:off x="2462760" y="185180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800</xdr:colOff>
      <xdr:row>87</xdr:row>
      <xdr:rowOff>121680</xdr:rowOff>
    </xdr:from>
    <xdr:to>
      <xdr:col>5</xdr:col>
      <xdr:colOff>361800</xdr:colOff>
      <xdr:row>88</xdr:row>
      <xdr:rowOff>161640</xdr:rowOff>
    </xdr:to>
    <xdr:sp>
      <xdr:nvSpPr>
        <xdr:cNvPr id="142" name="文字方塊 135"/>
        <xdr:cNvSpPr/>
      </xdr:nvSpPr>
      <xdr:spPr>
        <a:xfrm>
          <a:off x="2034000" y="179830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0</xdr:colOff>
      <xdr:row>65</xdr:row>
      <xdr:rowOff>98640</xdr:rowOff>
    </xdr:from>
    <xdr:to>
      <xdr:col>5</xdr:col>
      <xdr:colOff>334800</xdr:colOff>
      <xdr:row>66</xdr:row>
      <xdr:rowOff>138600</xdr:rowOff>
    </xdr:to>
    <xdr:sp>
      <xdr:nvSpPr>
        <xdr:cNvPr id="143" name="文字方塊 136"/>
        <xdr:cNvSpPr/>
      </xdr:nvSpPr>
      <xdr:spPr>
        <a:xfrm>
          <a:off x="2007000" y="134755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5400</xdr:colOff>
      <xdr:row>68</xdr:row>
      <xdr:rowOff>45360</xdr:rowOff>
    </xdr:from>
    <xdr:to>
      <xdr:col>7</xdr:col>
      <xdr:colOff>56160</xdr:colOff>
      <xdr:row>69</xdr:row>
      <xdr:rowOff>85320</xdr:rowOff>
    </xdr:to>
    <xdr:sp>
      <xdr:nvSpPr>
        <xdr:cNvPr id="144" name="文字方塊 137"/>
        <xdr:cNvSpPr/>
      </xdr:nvSpPr>
      <xdr:spPr>
        <a:xfrm>
          <a:off x="2454840" y="140338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920</xdr:colOff>
      <xdr:row>76</xdr:row>
      <xdr:rowOff>99000</xdr:rowOff>
    </xdr:from>
    <xdr:to>
      <xdr:col>5</xdr:col>
      <xdr:colOff>349920</xdr:colOff>
      <xdr:row>77</xdr:row>
      <xdr:rowOff>138600</xdr:rowOff>
    </xdr:to>
    <xdr:sp>
      <xdr:nvSpPr>
        <xdr:cNvPr id="145" name="文字方塊 138"/>
        <xdr:cNvSpPr/>
      </xdr:nvSpPr>
      <xdr:spPr>
        <a:xfrm>
          <a:off x="2022120" y="1571796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0</xdr:colOff>
      <xdr:row>79</xdr:row>
      <xdr:rowOff>68400</xdr:rowOff>
    </xdr:from>
    <xdr:to>
      <xdr:col>7</xdr:col>
      <xdr:colOff>75960</xdr:colOff>
      <xdr:row>80</xdr:row>
      <xdr:rowOff>108360</xdr:rowOff>
    </xdr:to>
    <xdr:sp>
      <xdr:nvSpPr>
        <xdr:cNvPr id="146" name="文字方塊 139"/>
        <xdr:cNvSpPr/>
      </xdr:nvSpPr>
      <xdr:spPr>
        <a:xfrm>
          <a:off x="2474640" y="162990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760</xdr:colOff>
      <xdr:row>76</xdr:row>
      <xdr:rowOff>106920</xdr:rowOff>
    </xdr:from>
    <xdr:to>
      <xdr:col>14</xdr:col>
      <xdr:colOff>2520</xdr:colOff>
      <xdr:row>77</xdr:row>
      <xdr:rowOff>146520</xdr:rowOff>
    </xdr:to>
    <xdr:sp>
      <xdr:nvSpPr>
        <xdr:cNvPr id="147" name="文字方塊 140"/>
        <xdr:cNvSpPr/>
      </xdr:nvSpPr>
      <xdr:spPr>
        <a:xfrm>
          <a:off x="4943520" y="157258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720</xdr:colOff>
      <xdr:row>79</xdr:row>
      <xdr:rowOff>23040</xdr:rowOff>
    </xdr:from>
    <xdr:to>
      <xdr:col>15</xdr:col>
      <xdr:colOff>141480</xdr:colOff>
      <xdr:row>80</xdr:row>
      <xdr:rowOff>63000</xdr:rowOff>
    </xdr:to>
    <xdr:sp>
      <xdr:nvSpPr>
        <xdr:cNvPr id="148" name="文字方塊 141"/>
        <xdr:cNvSpPr/>
      </xdr:nvSpPr>
      <xdr:spPr>
        <a:xfrm>
          <a:off x="5445720" y="162536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8</xdr:row>
      <xdr:rowOff>45720</xdr:rowOff>
    </xdr:from>
    <xdr:to>
      <xdr:col>7</xdr:col>
      <xdr:colOff>360</xdr:colOff>
      <xdr:row>12</xdr:row>
      <xdr:rowOff>253080</xdr:rowOff>
    </xdr:to>
    <xdr:sp>
      <xdr:nvSpPr>
        <xdr:cNvPr id="149" name="直線接點 1"/>
        <xdr:cNvSpPr/>
      </xdr:nvSpPr>
      <xdr:spPr>
        <a:xfrm>
          <a:off x="1816920" y="2072520"/>
          <a:ext cx="773640" cy="122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8</xdr:row>
      <xdr:rowOff>37800</xdr:rowOff>
    </xdr:from>
    <xdr:to>
      <xdr:col>4</xdr:col>
      <xdr:colOff>309240</xdr:colOff>
      <xdr:row>12</xdr:row>
      <xdr:rowOff>253080</xdr:rowOff>
    </xdr:to>
    <xdr:sp>
      <xdr:nvSpPr>
        <xdr:cNvPr id="150" name="直線接點 2"/>
        <xdr:cNvSpPr/>
      </xdr:nvSpPr>
      <xdr:spPr>
        <a:xfrm flipH="1">
          <a:off x="1113480" y="2064600"/>
          <a:ext cx="68040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20</xdr:colOff>
      <xdr:row>18</xdr:row>
      <xdr:rowOff>190080</xdr:rowOff>
    </xdr:from>
    <xdr:to>
      <xdr:col>14</xdr:col>
      <xdr:colOff>379440</xdr:colOff>
      <xdr:row>23</xdr:row>
      <xdr:rowOff>253440</xdr:rowOff>
    </xdr:to>
    <xdr:sp>
      <xdr:nvSpPr>
        <xdr:cNvPr id="151" name="直線接點 3"/>
        <xdr:cNvSpPr/>
      </xdr:nvSpPr>
      <xdr:spPr>
        <a:xfrm>
          <a:off x="5096160" y="4750560"/>
          <a:ext cx="750600" cy="133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</xdr:colOff>
      <xdr:row>19</xdr:row>
      <xdr:rowOff>0</xdr:rowOff>
    </xdr:from>
    <xdr:to>
      <xdr:col>13</xdr:col>
      <xdr:colOff>30960</xdr:colOff>
      <xdr:row>23</xdr:row>
      <xdr:rowOff>253440</xdr:rowOff>
    </xdr:to>
    <xdr:sp>
      <xdr:nvSpPr>
        <xdr:cNvPr id="152" name="直線接點 4"/>
        <xdr:cNvSpPr/>
      </xdr:nvSpPr>
      <xdr:spPr>
        <a:xfrm flipH="1">
          <a:off x="4353480" y="4813920"/>
          <a:ext cx="765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8</xdr:row>
      <xdr:rowOff>45720</xdr:rowOff>
    </xdr:from>
    <xdr:to>
      <xdr:col>14</xdr:col>
      <xdr:colOff>379440</xdr:colOff>
      <xdr:row>12</xdr:row>
      <xdr:rowOff>253080</xdr:rowOff>
    </xdr:to>
    <xdr:sp>
      <xdr:nvSpPr>
        <xdr:cNvPr id="153" name="直線接點 5"/>
        <xdr:cNvSpPr/>
      </xdr:nvSpPr>
      <xdr:spPr>
        <a:xfrm>
          <a:off x="5057280" y="2072520"/>
          <a:ext cx="789480" cy="122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8</xdr:row>
      <xdr:rowOff>37800</xdr:rowOff>
    </xdr:from>
    <xdr:to>
      <xdr:col>12</xdr:col>
      <xdr:colOff>309240</xdr:colOff>
      <xdr:row>12</xdr:row>
      <xdr:rowOff>253080</xdr:rowOff>
    </xdr:to>
    <xdr:sp>
      <xdr:nvSpPr>
        <xdr:cNvPr id="154" name="直線接點 6"/>
        <xdr:cNvSpPr/>
      </xdr:nvSpPr>
      <xdr:spPr>
        <a:xfrm flipH="1">
          <a:off x="4353840" y="2064600"/>
          <a:ext cx="68040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19</xdr:row>
      <xdr:rowOff>45720</xdr:rowOff>
    </xdr:from>
    <xdr:to>
      <xdr:col>7</xdr:col>
      <xdr:colOff>360</xdr:colOff>
      <xdr:row>23</xdr:row>
      <xdr:rowOff>253440</xdr:rowOff>
    </xdr:to>
    <xdr:sp>
      <xdr:nvSpPr>
        <xdr:cNvPr id="155" name="直線接點 7"/>
        <xdr:cNvSpPr/>
      </xdr:nvSpPr>
      <xdr:spPr>
        <a:xfrm>
          <a:off x="1816920" y="4859640"/>
          <a:ext cx="773640" cy="122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9</xdr:row>
      <xdr:rowOff>37800</xdr:rowOff>
    </xdr:from>
    <xdr:to>
      <xdr:col>4</xdr:col>
      <xdr:colOff>309240</xdr:colOff>
      <xdr:row>23</xdr:row>
      <xdr:rowOff>253440</xdr:rowOff>
    </xdr:to>
    <xdr:sp>
      <xdr:nvSpPr>
        <xdr:cNvPr id="156" name="直線接點 8"/>
        <xdr:cNvSpPr/>
      </xdr:nvSpPr>
      <xdr:spPr>
        <a:xfrm flipH="1">
          <a:off x="1113480" y="4851720"/>
          <a:ext cx="68040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30</xdr:row>
      <xdr:rowOff>45360</xdr:rowOff>
    </xdr:from>
    <xdr:to>
      <xdr:col>7</xdr:col>
      <xdr:colOff>360</xdr:colOff>
      <xdr:row>34</xdr:row>
      <xdr:rowOff>253440</xdr:rowOff>
    </xdr:to>
    <xdr:sp>
      <xdr:nvSpPr>
        <xdr:cNvPr id="157" name="直線接點 9"/>
        <xdr:cNvSpPr/>
      </xdr:nvSpPr>
      <xdr:spPr>
        <a:xfrm>
          <a:off x="1816920" y="7646400"/>
          <a:ext cx="773640" cy="122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30</xdr:row>
      <xdr:rowOff>37440</xdr:rowOff>
    </xdr:from>
    <xdr:to>
      <xdr:col>4</xdr:col>
      <xdr:colOff>309240</xdr:colOff>
      <xdr:row>34</xdr:row>
      <xdr:rowOff>253440</xdr:rowOff>
    </xdr:to>
    <xdr:sp>
      <xdr:nvSpPr>
        <xdr:cNvPr id="158" name="直線接點 10"/>
        <xdr:cNvSpPr/>
      </xdr:nvSpPr>
      <xdr:spPr>
        <a:xfrm flipH="1">
          <a:off x="1113480" y="7638480"/>
          <a:ext cx="680400" cy="12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30</xdr:row>
      <xdr:rowOff>45360</xdr:rowOff>
    </xdr:from>
    <xdr:to>
      <xdr:col>14</xdr:col>
      <xdr:colOff>379440</xdr:colOff>
      <xdr:row>34</xdr:row>
      <xdr:rowOff>253440</xdr:rowOff>
    </xdr:to>
    <xdr:sp>
      <xdr:nvSpPr>
        <xdr:cNvPr id="159" name="直線接點 11"/>
        <xdr:cNvSpPr/>
      </xdr:nvSpPr>
      <xdr:spPr>
        <a:xfrm>
          <a:off x="5057280" y="7646400"/>
          <a:ext cx="789480" cy="122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30</xdr:row>
      <xdr:rowOff>37440</xdr:rowOff>
    </xdr:from>
    <xdr:to>
      <xdr:col>12</xdr:col>
      <xdr:colOff>309240</xdr:colOff>
      <xdr:row>34</xdr:row>
      <xdr:rowOff>253440</xdr:rowOff>
    </xdr:to>
    <xdr:sp>
      <xdr:nvSpPr>
        <xdr:cNvPr id="160" name="直線接點 12"/>
        <xdr:cNvSpPr/>
      </xdr:nvSpPr>
      <xdr:spPr>
        <a:xfrm flipH="1">
          <a:off x="4353840" y="7638480"/>
          <a:ext cx="680400" cy="12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800</xdr:colOff>
      <xdr:row>0</xdr:row>
      <xdr:rowOff>68400</xdr:rowOff>
    </xdr:from>
    <xdr:to>
      <xdr:col>4</xdr:col>
      <xdr:colOff>255240</xdr:colOff>
      <xdr:row>1</xdr:row>
      <xdr:rowOff>83880</xdr:rowOff>
    </xdr:to>
    <xdr:pic>
      <xdr:nvPicPr>
        <xdr:cNvPr id="161" name="圖片 13" descr="勝利 LOGO"/>
        <xdr:cNvPicPr/>
      </xdr:nvPicPr>
      <xdr:blipFill>
        <a:blip r:embed="rId1"/>
        <a:stretch/>
      </xdr:blipFill>
      <xdr:spPr>
        <a:xfrm>
          <a:off x="881280" y="68400"/>
          <a:ext cx="85860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8040</xdr:colOff>
      <xdr:row>8</xdr:row>
      <xdr:rowOff>0</xdr:rowOff>
    </xdr:from>
    <xdr:to>
      <xdr:col>4</xdr:col>
      <xdr:colOff>102960</xdr:colOff>
      <xdr:row>8</xdr:row>
      <xdr:rowOff>243720</xdr:rowOff>
    </xdr:to>
    <xdr:sp>
      <xdr:nvSpPr>
        <xdr:cNvPr id="162" name="文字方塊 14"/>
        <xdr:cNvSpPr/>
      </xdr:nvSpPr>
      <xdr:spPr>
        <a:xfrm>
          <a:off x="1443600" y="20268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3080</xdr:colOff>
      <xdr:row>8</xdr:row>
      <xdr:rowOff>0</xdr:rowOff>
    </xdr:from>
    <xdr:to>
      <xdr:col>12</xdr:col>
      <xdr:colOff>18000</xdr:colOff>
      <xdr:row>8</xdr:row>
      <xdr:rowOff>243720</xdr:rowOff>
    </xdr:to>
    <xdr:sp>
      <xdr:nvSpPr>
        <xdr:cNvPr id="163" name="文字方塊 15"/>
        <xdr:cNvSpPr/>
      </xdr:nvSpPr>
      <xdr:spPr>
        <a:xfrm>
          <a:off x="4599000" y="20268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560</xdr:colOff>
      <xdr:row>11</xdr:row>
      <xdr:rowOff>14760</xdr:rowOff>
    </xdr:from>
    <xdr:to>
      <xdr:col>3</xdr:col>
      <xdr:colOff>6480</xdr:colOff>
      <xdr:row>12</xdr:row>
      <xdr:rowOff>5040</xdr:rowOff>
    </xdr:to>
    <xdr:sp>
      <xdr:nvSpPr>
        <xdr:cNvPr id="164" name="文字方塊 16"/>
        <xdr:cNvSpPr/>
      </xdr:nvSpPr>
      <xdr:spPr>
        <a:xfrm>
          <a:off x="968040" y="28018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4200</xdr:colOff>
      <xdr:row>10</xdr:row>
      <xdr:rowOff>213840</xdr:rowOff>
    </xdr:from>
    <xdr:to>
      <xdr:col>10</xdr:col>
      <xdr:colOff>358200</xdr:colOff>
      <xdr:row>11</xdr:row>
      <xdr:rowOff>204120</xdr:rowOff>
    </xdr:to>
    <xdr:sp>
      <xdr:nvSpPr>
        <xdr:cNvPr id="165" name="文字方塊 17"/>
        <xdr:cNvSpPr/>
      </xdr:nvSpPr>
      <xdr:spPr>
        <a:xfrm>
          <a:off x="4181040" y="27475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6120</xdr:colOff>
      <xdr:row>19</xdr:row>
      <xdr:rowOff>14760</xdr:rowOff>
    </xdr:from>
    <xdr:to>
      <xdr:col>12</xdr:col>
      <xdr:colOff>41040</xdr:colOff>
      <xdr:row>20</xdr:row>
      <xdr:rowOff>5040</xdr:rowOff>
    </xdr:to>
    <xdr:sp>
      <xdr:nvSpPr>
        <xdr:cNvPr id="166" name="文字方塊 18"/>
        <xdr:cNvSpPr/>
      </xdr:nvSpPr>
      <xdr:spPr>
        <a:xfrm>
          <a:off x="4622040" y="48286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0</xdr:colOff>
      <xdr:row>21</xdr:row>
      <xdr:rowOff>182880</xdr:rowOff>
    </xdr:from>
    <xdr:to>
      <xdr:col>11</xdr:col>
      <xdr:colOff>2520</xdr:colOff>
      <xdr:row>22</xdr:row>
      <xdr:rowOff>173520</xdr:rowOff>
    </xdr:to>
    <xdr:sp>
      <xdr:nvSpPr>
        <xdr:cNvPr id="167" name="文字方塊 19"/>
        <xdr:cNvSpPr/>
      </xdr:nvSpPr>
      <xdr:spPr>
        <a:xfrm>
          <a:off x="4204440" y="55036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8640</xdr:colOff>
      <xdr:row>18</xdr:row>
      <xdr:rowOff>228600</xdr:rowOff>
    </xdr:from>
    <xdr:to>
      <xdr:col>4</xdr:col>
      <xdr:colOff>133560</xdr:colOff>
      <xdr:row>19</xdr:row>
      <xdr:rowOff>218880</xdr:rowOff>
    </xdr:to>
    <xdr:sp>
      <xdr:nvSpPr>
        <xdr:cNvPr id="168" name="文字方塊 20"/>
        <xdr:cNvSpPr/>
      </xdr:nvSpPr>
      <xdr:spPr>
        <a:xfrm>
          <a:off x="1474200" y="47890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720</xdr:colOff>
      <xdr:row>22</xdr:row>
      <xdr:rowOff>0</xdr:rowOff>
    </xdr:from>
    <xdr:to>
      <xdr:col>2</xdr:col>
      <xdr:colOff>342720</xdr:colOff>
      <xdr:row>22</xdr:row>
      <xdr:rowOff>243720</xdr:rowOff>
    </xdr:to>
    <xdr:sp>
      <xdr:nvSpPr>
        <xdr:cNvPr id="169" name="文字方塊 21"/>
        <xdr:cNvSpPr/>
      </xdr:nvSpPr>
      <xdr:spPr>
        <a:xfrm>
          <a:off x="925200" y="55738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29</xdr:row>
      <xdr:rowOff>251280</xdr:rowOff>
    </xdr:from>
    <xdr:to>
      <xdr:col>4</xdr:col>
      <xdr:colOff>64080</xdr:colOff>
      <xdr:row>30</xdr:row>
      <xdr:rowOff>241560</xdr:rowOff>
    </xdr:to>
    <xdr:sp>
      <xdr:nvSpPr>
        <xdr:cNvPr id="170" name="文字方塊 22"/>
        <xdr:cNvSpPr/>
      </xdr:nvSpPr>
      <xdr:spPr>
        <a:xfrm>
          <a:off x="1404720" y="75988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680</xdr:colOff>
      <xdr:row>32</xdr:row>
      <xdr:rowOff>236520</xdr:rowOff>
    </xdr:from>
    <xdr:to>
      <xdr:col>2</xdr:col>
      <xdr:colOff>346680</xdr:colOff>
      <xdr:row>33</xdr:row>
      <xdr:rowOff>226800</xdr:rowOff>
    </xdr:to>
    <xdr:sp>
      <xdr:nvSpPr>
        <xdr:cNvPr id="171" name="文字方塊 23"/>
        <xdr:cNvSpPr/>
      </xdr:nvSpPr>
      <xdr:spPr>
        <a:xfrm>
          <a:off x="929160" y="83440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0</xdr:colOff>
      <xdr:row>32</xdr:row>
      <xdr:rowOff>220680</xdr:rowOff>
    </xdr:from>
    <xdr:to>
      <xdr:col>11</xdr:col>
      <xdr:colOff>2520</xdr:colOff>
      <xdr:row>33</xdr:row>
      <xdr:rowOff>210960</xdr:rowOff>
    </xdr:to>
    <xdr:sp>
      <xdr:nvSpPr>
        <xdr:cNvPr id="172" name="文字方塊 24"/>
        <xdr:cNvSpPr/>
      </xdr:nvSpPr>
      <xdr:spPr>
        <a:xfrm>
          <a:off x="4204440" y="83282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160</xdr:colOff>
      <xdr:row>29</xdr:row>
      <xdr:rowOff>243360</xdr:rowOff>
    </xdr:from>
    <xdr:to>
      <xdr:col>12</xdr:col>
      <xdr:colOff>64080</xdr:colOff>
      <xdr:row>30</xdr:row>
      <xdr:rowOff>233640</xdr:rowOff>
    </xdr:to>
    <xdr:sp>
      <xdr:nvSpPr>
        <xdr:cNvPr id="173" name="文字方塊 25"/>
        <xdr:cNvSpPr/>
      </xdr:nvSpPr>
      <xdr:spPr>
        <a:xfrm>
          <a:off x="4645080" y="759096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7480</xdr:colOff>
      <xdr:row>13</xdr:row>
      <xdr:rowOff>15120</xdr:rowOff>
    </xdr:from>
    <xdr:to>
      <xdr:col>4</xdr:col>
      <xdr:colOff>122400</xdr:colOff>
      <xdr:row>14</xdr:row>
      <xdr:rowOff>5400</xdr:rowOff>
    </xdr:to>
    <xdr:sp>
      <xdr:nvSpPr>
        <xdr:cNvPr id="174" name="文字方塊 26"/>
        <xdr:cNvSpPr/>
      </xdr:nvSpPr>
      <xdr:spPr>
        <a:xfrm>
          <a:off x="1463040" y="330876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240</xdr:colOff>
      <xdr:row>13</xdr:row>
      <xdr:rowOff>15120</xdr:rowOff>
    </xdr:from>
    <xdr:to>
      <xdr:col>6</xdr:col>
      <xdr:colOff>72000</xdr:colOff>
      <xdr:row>14</xdr:row>
      <xdr:rowOff>5400</xdr:rowOff>
    </xdr:to>
    <xdr:sp>
      <xdr:nvSpPr>
        <xdr:cNvPr id="175" name="文字方塊 27"/>
        <xdr:cNvSpPr/>
      </xdr:nvSpPr>
      <xdr:spPr>
        <a:xfrm>
          <a:off x="2139120" y="330876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35</xdr:row>
      <xdr:rowOff>7920</xdr:rowOff>
    </xdr:from>
    <xdr:to>
      <xdr:col>6</xdr:col>
      <xdr:colOff>110880</xdr:colOff>
      <xdr:row>35</xdr:row>
      <xdr:rowOff>251640</xdr:rowOff>
    </xdr:to>
    <xdr:sp>
      <xdr:nvSpPr>
        <xdr:cNvPr id="176" name="文字方塊 28"/>
        <xdr:cNvSpPr/>
      </xdr:nvSpPr>
      <xdr:spPr>
        <a:xfrm>
          <a:off x="2178000" y="88758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</xdr:colOff>
      <xdr:row>35</xdr:row>
      <xdr:rowOff>61200</xdr:rowOff>
    </xdr:from>
    <xdr:to>
      <xdr:col>4</xdr:col>
      <xdr:colOff>160920</xdr:colOff>
      <xdr:row>36</xdr:row>
      <xdr:rowOff>51480</xdr:rowOff>
    </xdr:to>
    <xdr:sp>
      <xdr:nvSpPr>
        <xdr:cNvPr id="177" name="文字方塊 29"/>
        <xdr:cNvSpPr/>
      </xdr:nvSpPr>
      <xdr:spPr>
        <a:xfrm>
          <a:off x="1501560" y="89290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9160</xdr:colOff>
      <xdr:row>24</xdr:row>
      <xdr:rowOff>106920</xdr:rowOff>
    </xdr:from>
    <xdr:to>
      <xdr:col>6</xdr:col>
      <xdr:colOff>79920</xdr:colOff>
      <xdr:row>25</xdr:row>
      <xdr:rowOff>97200</xdr:rowOff>
    </xdr:to>
    <xdr:sp>
      <xdr:nvSpPr>
        <xdr:cNvPr id="178" name="文字方塊 30"/>
        <xdr:cNvSpPr/>
      </xdr:nvSpPr>
      <xdr:spPr>
        <a:xfrm>
          <a:off x="2147040" y="61876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24</xdr:row>
      <xdr:rowOff>99000</xdr:rowOff>
    </xdr:from>
    <xdr:to>
      <xdr:col>4</xdr:col>
      <xdr:colOff>195840</xdr:colOff>
      <xdr:row>25</xdr:row>
      <xdr:rowOff>89280</xdr:rowOff>
    </xdr:to>
    <xdr:sp>
      <xdr:nvSpPr>
        <xdr:cNvPr id="179" name="文字方塊 31"/>
        <xdr:cNvSpPr/>
      </xdr:nvSpPr>
      <xdr:spPr>
        <a:xfrm>
          <a:off x="1536480" y="617976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3520</xdr:colOff>
      <xdr:row>24</xdr:row>
      <xdr:rowOff>76320</xdr:rowOff>
    </xdr:from>
    <xdr:to>
      <xdr:col>14</xdr:col>
      <xdr:colOff>118440</xdr:colOff>
      <xdr:row>25</xdr:row>
      <xdr:rowOff>66600</xdr:rowOff>
    </xdr:to>
    <xdr:sp>
      <xdr:nvSpPr>
        <xdr:cNvPr id="180" name="文字方塊 32"/>
        <xdr:cNvSpPr/>
      </xdr:nvSpPr>
      <xdr:spPr>
        <a:xfrm>
          <a:off x="5441760" y="61570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00</xdr:colOff>
      <xdr:row>24</xdr:row>
      <xdr:rowOff>22680</xdr:rowOff>
    </xdr:from>
    <xdr:to>
      <xdr:col>12</xdr:col>
      <xdr:colOff>149400</xdr:colOff>
      <xdr:row>25</xdr:row>
      <xdr:rowOff>12960</xdr:rowOff>
    </xdr:to>
    <xdr:sp>
      <xdr:nvSpPr>
        <xdr:cNvPr id="181" name="文字方塊 33"/>
        <xdr:cNvSpPr/>
      </xdr:nvSpPr>
      <xdr:spPr>
        <a:xfrm>
          <a:off x="4730400" y="61034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8960</xdr:colOff>
      <xdr:row>13</xdr:row>
      <xdr:rowOff>68400</xdr:rowOff>
    </xdr:from>
    <xdr:to>
      <xdr:col>12</xdr:col>
      <xdr:colOff>83880</xdr:colOff>
      <xdr:row>14</xdr:row>
      <xdr:rowOff>58680</xdr:rowOff>
    </xdr:to>
    <xdr:sp>
      <xdr:nvSpPr>
        <xdr:cNvPr id="182" name="文字方塊 34"/>
        <xdr:cNvSpPr/>
      </xdr:nvSpPr>
      <xdr:spPr>
        <a:xfrm>
          <a:off x="4664880" y="33620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6800</xdr:colOff>
      <xdr:row>13</xdr:row>
      <xdr:rowOff>91080</xdr:rowOff>
    </xdr:from>
    <xdr:to>
      <xdr:col>13</xdr:col>
      <xdr:colOff>280800</xdr:colOff>
      <xdr:row>14</xdr:row>
      <xdr:rowOff>81360</xdr:rowOff>
    </xdr:to>
    <xdr:sp>
      <xdr:nvSpPr>
        <xdr:cNvPr id="183" name="文字方塊 35"/>
        <xdr:cNvSpPr/>
      </xdr:nvSpPr>
      <xdr:spPr>
        <a:xfrm>
          <a:off x="5225040" y="33847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200</xdr:colOff>
      <xdr:row>35</xdr:row>
      <xdr:rowOff>121680</xdr:rowOff>
    </xdr:from>
    <xdr:to>
      <xdr:col>13</xdr:col>
      <xdr:colOff>304200</xdr:colOff>
      <xdr:row>36</xdr:row>
      <xdr:rowOff>111960</xdr:rowOff>
    </xdr:to>
    <xdr:sp>
      <xdr:nvSpPr>
        <xdr:cNvPr id="184" name="文字方塊 36"/>
        <xdr:cNvSpPr/>
      </xdr:nvSpPr>
      <xdr:spPr>
        <a:xfrm>
          <a:off x="5248440" y="898956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8960</xdr:colOff>
      <xdr:row>35</xdr:row>
      <xdr:rowOff>99000</xdr:rowOff>
    </xdr:from>
    <xdr:to>
      <xdr:col>12</xdr:col>
      <xdr:colOff>83880</xdr:colOff>
      <xdr:row>36</xdr:row>
      <xdr:rowOff>89280</xdr:rowOff>
    </xdr:to>
    <xdr:sp>
      <xdr:nvSpPr>
        <xdr:cNvPr id="185" name="文字方塊 37"/>
        <xdr:cNvSpPr/>
      </xdr:nvSpPr>
      <xdr:spPr>
        <a:xfrm>
          <a:off x="4664880" y="89668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00</xdr:colOff>
      <xdr:row>7</xdr:row>
      <xdr:rowOff>236520</xdr:rowOff>
    </xdr:from>
    <xdr:to>
      <xdr:col>6</xdr:col>
      <xdr:colOff>149400</xdr:colOff>
      <xdr:row>8</xdr:row>
      <xdr:rowOff>227160</xdr:rowOff>
    </xdr:to>
    <xdr:sp>
      <xdr:nvSpPr>
        <xdr:cNvPr id="186" name="文字方塊 38"/>
        <xdr:cNvSpPr/>
      </xdr:nvSpPr>
      <xdr:spPr>
        <a:xfrm>
          <a:off x="2216520" y="201024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00</xdr:colOff>
      <xdr:row>10</xdr:row>
      <xdr:rowOff>198000</xdr:rowOff>
    </xdr:from>
    <xdr:to>
      <xdr:col>7</xdr:col>
      <xdr:colOff>149400</xdr:colOff>
      <xdr:row>11</xdr:row>
      <xdr:rowOff>188280</xdr:rowOff>
    </xdr:to>
    <xdr:sp>
      <xdr:nvSpPr>
        <xdr:cNvPr id="187" name="文字方塊 39"/>
        <xdr:cNvSpPr/>
      </xdr:nvSpPr>
      <xdr:spPr>
        <a:xfrm>
          <a:off x="2595600" y="27316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8560</xdr:colOff>
      <xdr:row>7</xdr:row>
      <xdr:rowOff>213480</xdr:rowOff>
    </xdr:from>
    <xdr:to>
      <xdr:col>14</xdr:col>
      <xdr:colOff>33480</xdr:colOff>
      <xdr:row>8</xdr:row>
      <xdr:rowOff>204120</xdr:rowOff>
    </xdr:to>
    <xdr:sp>
      <xdr:nvSpPr>
        <xdr:cNvPr id="188" name="文字方塊 40"/>
        <xdr:cNvSpPr/>
      </xdr:nvSpPr>
      <xdr:spPr>
        <a:xfrm>
          <a:off x="5356800" y="19872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7480</xdr:colOff>
      <xdr:row>10</xdr:row>
      <xdr:rowOff>251280</xdr:rowOff>
    </xdr:from>
    <xdr:to>
      <xdr:col>15</xdr:col>
      <xdr:colOff>122400</xdr:colOff>
      <xdr:row>11</xdr:row>
      <xdr:rowOff>241560</xdr:rowOff>
    </xdr:to>
    <xdr:sp>
      <xdr:nvSpPr>
        <xdr:cNvPr id="189" name="文字方塊 41"/>
        <xdr:cNvSpPr/>
      </xdr:nvSpPr>
      <xdr:spPr>
        <a:xfrm>
          <a:off x="5824800" y="278496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960</xdr:colOff>
      <xdr:row>21</xdr:row>
      <xdr:rowOff>182880</xdr:rowOff>
    </xdr:from>
    <xdr:to>
      <xdr:col>7</xdr:col>
      <xdr:colOff>83880</xdr:colOff>
      <xdr:row>22</xdr:row>
      <xdr:rowOff>173520</xdr:rowOff>
    </xdr:to>
    <xdr:sp>
      <xdr:nvSpPr>
        <xdr:cNvPr id="190" name="文字方塊 42"/>
        <xdr:cNvSpPr/>
      </xdr:nvSpPr>
      <xdr:spPr>
        <a:xfrm>
          <a:off x="2530080" y="55036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6280</xdr:colOff>
      <xdr:row>18</xdr:row>
      <xdr:rowOff>183240</xdr:rowOff>
    </xdr:from>
    <xdr:to>
      <xdr:col>5</xdr:col>
      <xdr:colOff>350280</xdr:colOff>
      <xdr:row>19</xdr:row>
      <xdr:rowOff>173520</xdr:rowOff>
    </xdr:to>
    <xdr:sp>
      <xdr:nvSpPr>
        <xdr:cNvPr id="191" name="文字方塊 43"/>
        <xdr:cNvSpPr/>
      </xdr:nvSpPr>
      <xdr:spPr>
        <a:xfrm>
          <a:off x="2054160" y="47437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9480</xdr:colOff>
      <xdr:row>18</xdr:row>
      <xdr:rowOff>137520</xdr:rowOff>
    </xdr:from>
    <xdr:to>
      <xdr:col>14</xdr:col>
      <xdr:colOff>14400</xdr:colOff>
      <xdr:row>19</xdr:row>
      <xdr:rowOff>127800</xdr:rowOff>
    </xdr:to>
    <xdr:sp>
      <xdr:nvSpPr>
        <xdr:cNvPr id="192" name="文字方塊 44"/>
        <xdr:cNvSpPr/>
      </xdr:nvSpPr>
      <xdr:spPr>
        <a:xfrm>
          <a:off x="5337720" y="46980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320</xdr:colOff>
      <xdr:row>21</xdr:row>
      <xdr:rowOff>213480</xdr:rowOff>
    </xdr:from>
    <xdr:to>
      <xdr:col>15</xdr:col>
      <xdr:colOff>157320</xdr:colOff>
      <xdr:row>22</xdr:row>
      <xdr:rowOff>204120</xdr:rowOff>
    </xdr:to>
    <xdr:sp>
      <xdr:nvSpPr>
        <xdr:cNvPr id="193" name="文字方塊 45"/>
        <xdr:cNvSpPr/>
      </xdr:nvSpPr>
      <xdr:spPr>
        <a:xfrm>
          <a:off x="5859720" y="55342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5960</xdr:colOff>
      <xdr:row>32</xdr:row>
      <xdr:rowOff>205920</xdr:rowOff>
    </xdr:from>
    <xdr:to>
      <xdr:col>7</xdr:col>
      <xdr:colOff>110880</xdr:colOff>
      <xdr:row>33</xdr:row>
      <xdr:rowOff>196200</xdr:rowOff>
    </xdr:to>
    <xdr:sp>
      <xdr:nvSpPr>
        <xdr:cNvPr id="194" name="文字方塊 46"/>
        <xdr:cNvSpPr/>
      </xdr:nvSpPr>
      <xdr:spPr>
        <a:xfrm>
          <a:off x="2557080" y="83134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680</xdr:colOff>
      <xdr:row>29</xdr:row>
      <xdr:rowOff>175320</xdr:rowOff>
    </xdr:from>
    <xdr:to>
      <xdr:col>6</xdr:col>
      <xdr:colOff>10440</xdr:colOff>
      <xdr:row>30</xdr:row>
      <xdr:rowOff>165600</xdr:rowOff>
    </xdr:to>
    <xdr:sp>
      <xdr:nvSpPr>
        <xdr:cNvPr id="195" name="文字方塊 47"/>
        <xdr:cNvSpPr/>
      </xdr:nvSpPr>
      <xdr:spPr>
        <a:xfrm>
          <a:off x="2077560" y="75229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560</xdr:colOff>
      <xdr:row>29</xdr:row>
      <xdr:rowOff>167400</xdr:rowOff>
    </xdr:from>
    <xdr:to>
      <xdr:col>14</xdr:col>
      <xdr:colOff>6480</xdr:colOff>
      <xdr:row>30</xdr:row>
      <xdr:rowOff>157680</xdr:rowOff>
    </xdr:to>
    <xdr:sp>
      <xdr:nvSpPr>
        <xdr:cNvPr id="196" name="文字方塊 48"/>
        <xdr:cNvSpPr/>
      </xdr:nvSpPr>
      <xdr:spPr>
        <a:xfrm>
          <a:off x="5329800" y="751500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8040</xdr:colOff>
      <xdr:row>33</xdr:row>
      <xdr:rowOff>7920</xdr:rowOff>
    </xdr:from>
    <xdr:to>
      <xdr:col>15</xdr:col>
      <xdr:colOff>102960</xdr:colOff>
      <xdr:row>33</xdr:row>
      <xdr:rowOff>251640</xdr:rowOff>
    </xdr:to>
    <xdr:sp>
      <xdr:nvSpPr>
        <xdr:cNvPr id="197" name="文字方塊 49"/>
        <xdr:cNvSpPr/>
      </xdr:nvSpPr>
      <xdr:spPr>
        <a:xfrm>
          <a:off x="5805360" y="836892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760</xdr:colOff>
      <xdr:row>0</xdr:row>
      <xdr:rowOff>30600</xdr:rowOff>
    </xdr:from>
    <xdr:to>
      <xdr:col>2</xdr:col>
      <xdr:colOff>294480</xdr:colOff>
      <xdr:row>0</xdr:row>
      <xdr:rowOff>251280</xdr:rowOff>
    </xdr:to>
    <xdr:pic>
      <xdr:nvPicPr>
        <xdr:cNvPr id="198" name="圖片 1" descr="勝利 LOGO"/>
        <xdr:cNvPicPr/>
      </xdr:nvPicPr>
      <xdr:blipFill>
        <a:blip r:embed="rId1"/>
        <a:stretch/>
      </xdr:blipFill>
      <xdr:spPr>
        <a:xfrm>
          <a:off x="1044720" y="30600"/>
          <a:ext cx="6505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280</xdr:colOff>
      <xdr:row>0</xdr:row>
      <xdr:rowOff>37440</xdr:rowOff>
    </xdr:from>
    <xdr:to>
      <xdr:col>2</xdr:col>
      <xdr:colOff>449640</xdr:colOff>
      <xdr:row>0</xdr:row>
      <xdr:rowOff>253440</xdr:rowOff>
    </xdr:to>
    <xdr:pic>
      <xdr:nvPicPr>
        <xdr:cNvPr id="199" name="圖片 1" descr="勝利 LOGO"/>
        <xdr:cNvPicPr/>
      </xdr:nvPicPr>
      <xdr:blipFill>
        <a:blip r:embed="rId1"/>
        <a:stretch/>
      </xdr:blipFill>
      <xdr:spPr>
        <a:xfrm>
          <a:off x="1083240" y="37440"/>
          <a:ext cx="76716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960</xdr:colOff>
      <xdr:row>0</xdr:row>
      <xdr:rowOff>22680</xdr:rowOff>
    </xdr:from>
    <xdr:to>
      <xdr:col>2</xdr:col>
      <xdr:colOff>387720</xdr:colOff>
      <xdr:row>0</xdr:row>
      <xdr:rowOff>243360</xdr:rowOff>
    </xdr:to>
    <xdr:pic>
      <xdr:nvPicPr>
        <xdr:cNvPr id="200" name="圖片 1" descr="勝利 LOGO"/>
        <xdr:cNvPicPr/>
      </xdr:nvPicPr>
      <xdr:blipFill>
        <a:blip r:embed="rId1"/>
        <a:stretch/>
      </xdr:blipFill>
      <xdr:spPr>
        <a:xfrm>
          <a:off x="1114920" y="22680"/>
          <a:ext cx="67356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7440</xdr:rowOff>
    </xdr:from>
    <xdr:to>
      <xdr:col>2</xdr:col>
      <xdr:colOff>789480</xdr:colOff>
      <xdr:row>0</xdr:row>
      <xdr:rowOff>253440</xdr:rowOff>
    </xdr:to>
    <xdr:pic>
      <xdr:nvPicPr>
        <xdr:cNvPr id="201" name="圖片 1" descr="勝利 LOGO"/>
        <xdr:cNvPicPr/>
      </xdr:nvPicPr>
      <xdr:blipFill>
        <a:blip r:embed="rId1"/>
        <a:stretch/>
      </xdr:blipFill>
      <xdr:spPr>
        <a:xfrm>
          <a:off x="1207080" y="37440"/>
          <a:ext cx="7894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760</xdr:colOff>
      <xdr:row>0</xdr:row>
      <xdr:rowOff>75960</xdr:rowOff>
    </xdr:from>
    <xdr:to>
      <xdr:col>2</xdr:col>
      <xdr:colOff>403200</xdr:colOff>
      <xdr:row>0</xdr:row>
      <xdr:rowOff>290160</xdr:rowOff>
    </xdr:to>
    <xdr:pic>
      <xdr:nvPicPr>
        <xdr:cNvPr id="202" name="圖片 1" descr="勝利 LOGO"/>
        <xdr:cNvPicPr/>
      </xdr:nvPicPr>
      <xdr:blipFill>
        <a:blip r:embed="rId1"/>
        <a:stretch/>
      </xdr:blipFill>
      <xdr:spPr>
        <a:xfrm>
          <a:off x="966960" y="75960"/>
          <a:ext cx="782280" cy="2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L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"/>
    </sheetView>
  </sheetViews>
  <sheetFormatPr defaultColWidth="8.69140625" defaultRowHeight="21.9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9.69"/>
    <col collapsed="false" customWidth="false" hidden="false" outlineLevel="0" max="257" min="3" style="1" width="8.69"/>
  </cols>
  <sheetData>
    <row r="2" customFormat="false" ht="21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1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21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/>
      <c r="L4" s="8"/>
    </row>
    <row r="5" customFormat="false" ht="21.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/>
      <c r="L5" s="8"/>
    </row>
    <row r="6" customFormat="false" ht="21.9" hidden="false" customHeight="true" outlineLevel="0" collapsed="false">
      <c r="A6" s="9" t="s">
        <v>4</v>
      </c>
      <c r="B6" s="9"/>
      <c r="C6" s="9"/>
      <c r="D6" s="10"/>
      <c r="E6" s="10"/>
      <c r="F6" s="10"/>
    </row>
    <row r="7" customFormat="false" ht="21.9" hidden="false" customHeight="true" outlineLevel="0" collapsed="false">
      <c r="A7" s="11"/>
      <c r="B7" s="11"/>
      <c r="C7" s="10"/>
      <c r="D7" s="10"/>
      <c r="E7" s="10"/>
      <c r="F7" s="10"/>
    </row>
    <row r="8" s="16" customFormat="true" ht="21.9" hidden="false" customHeight="true" outlineLevel="0" collapsed="false">
      <c r="A8" s="12" t="s">
        <v>5</v>
      </c>
      <c r="B8" s="13" t="s">
        <v>6</v>
      </c>
      <c r="C8" s="12" t="s">
        <v>7</v>
      </c>
      <c r="D8" s="12"/>
      <c r="E8" s="12" t="s">
        <v>8</v>
      </c>
      <c r="F8" s="12"/>
      <c r="G8" s="12" t="s">
        <v>9</v>
      </c>
      <c r="H8" s="12"/>
      <c r="I8" s="13" t="s">
        <v>10</v>
      </c>
      <c r="J8" s="14"/>
      <c r="K8" s="15"/>
    </row>
    <row r="9" s="16" customFormat="true" ht="21.9" hidden="false" customHeight="true" outlineLevel="0" collapsed="false">
      <c r="A9" s="17" t="s">
        <v>11</v>
      </c>
      <c r="B9" s="18" t="s">
        <v>12</v>
      </c>
      <c r="C9" s="19" t="n">
        <v>50</v>
      </c>
      <c r="D9" s="20" t="s">
        <v>13</v>
      </c>
      <c r="E9" s="19" t="n">
        <v>8</v>
      </c>
      <c r="F9" s="20" t="s">
        <v>14</v>
      </c>
      <c r="G9" s="19" t="n">
        <v>85</v>
      </c>
      <c r="H9" s="20" t="s">
        <v>15</v>
      </c>
      <c r="I9" s="21" t="n">
        <f aca="false">SUM(G9:G10)</f>
        <v>114</v>
      </c>
      <c r="J9" s="22" t="s">
        <v>15</v>
      </c>
      <c r="K9" s="23"/>
    </row>
    <row r="10" s="16" customFormat="true" ht="21.9" hidden="false" customHeight="true" outlineLevel="0" collapsed="false">
      <c r="A10" s="17"/>
      <c r="B10" s="18" t="s">
        <v>16</v>
      </c>
      <c r="C10" s="19" t="n">
        <v>18</v>
      </c>
      <c r="D10" s="20" t="s">
        <v>13</v>
      </c>
      <c r="E10" s="19" t="n">
        <v>7</v>
      </c>
      <c r="F10" s="20" t="s">
        <v>14</v>
      </c>
      <c r="G10" s="19" t="n">
        <v>29</v>
      </c>
      <c r="H10" s="20" t="s">
        <v>15</v>
      </c>
      <c r="I10" s="21"/>
      <c r="J10" s="22"/>
      <c r="K10" s="23"/>
    </row>
    <row r="11" s="16" customFormat="true" ht="17.4" hidden="false" customHeight="true" outlineLevel="0" collapsed="false">
      <c r="A11" s="24"/>
      <c r="B11" s="13" t="s">
        <v>17</v>
      </c>
      <c r="C11" s="21" t="n">
        <f aca="false">SUM(C9:C10)</f>
        <v>68</v>
      </c>
      <c r="D11" s="22" t="s">
        <v>13</v>
      </c>
      <c r="E11" s="25"/>
      <c r="F11" s="22"/>
      <c r="G11" s="25" t="n">
        <f aca="false">SUM(G9:G10)</f>
        <v>114</v>
      </c>
      <c r="H11" s="22" t="s">
        <v>15</v>
      </c>
      <c r="I11" s="21"/>
      <c r="J11" s="22"/>
      <c r="K11" s="23"/>
    </row>
    <row r="12" s="16" customFormat="true" ht="17.4" hidden="false" customHeight="true" outlineLevel="0" collapsed="false">
      <c r="A12" s="12" t="s">
        <v>18</v>
      </c>
      <c r="B12" s="18" t="s">
        <v>19</v>
      </c>
      <c r="C12" s="19" t="n">
        <v>214</v>
      </c>
      <c r="D12" s="20" t="s">
        <v>20</v>
      </c>
      <c r="E12" s="19" t="n">
        <v>8</v>
      </c>
      <c r="F12" s="20" t="s">
        <v>14</v>
      </c>
      <c r="G12" s="19" t="n">
        <v>213</v>
      </c>
      <c r="H12" s="20" t="s">
        <v>15</v>
      </c>
      <c r="I12" s="21" t="n">
        <f aca="false">SUM(G12:G15)</f>
        <v>464</v>
      </c>
      <c r="J12" s="22" t="s">
        <v>15</v>
      </c>
      <c r="K12" s="23"/>
    </row>
    <row r="13" s="16" customFormat="true" ht="17.4" hidden="false" customHeight="true" outlineLevel="0" collapsed="false">
      <c r="A13" s="12"/>
      <c r="B13" s="18" t="s">
        <v>21</v>
      </c>
      <c r="C13" s="19" t="n">
        <v>127</v>
      </c>
      <c r="D13" s="20" t="s">
        <v>22</v>
      </c>
      <c r="E13" s="19" t="n">
        <v>7</v>
      </c>
      <c r="F13" s="20" t="s">
        <v>14</v>
      </c>
      <c r="G13" s="19" t="n">
        <v>126</v>
      </c>
      <c r="H13" s="20" t="s">
        <v>15</v>
      </c>
      <c r="I13" s="21"/>
      <c r="J13" s="22"/>
      <c r="K13" s="23"/>
    </row>
    <row r="14" s="16" customFormat="true" ht="17.4" hidden="false" customHeight="true" outlineLevel="0" collapsed="false">
      <c r="A14" s="12"/>
      <c r="B14" s="18" t="s">
        <v>23</v>
      </c>
      <c r="C14" s="19" t="n">
        <v>77</v>
      </c>
      <c r="D14" s="20" t="s">
        <v>20</v>
      </c>
      <c r="E14" s="19" t="n">
        <v>7</v>
      </c>
      <c r="F14" s="20" t="s">
        <v>14</v>
      </c>
      <c r="G14" s="19" t="n">
        <v>76</v>
      </c>
      <c r="H14" s="20" t="s">
        <v>15</v>
      </c>
      <c r="I14" s="21"/>
      <c r="J14" s="22"/>
      <c r="K14" s="23"/>
    </row>
    <row r="15" s="16" customFormat="true" ht="17.4" hidden="false" customHeight="true" outlineLevel="0" collapsed="false">
      <c r="A15" s="12"/>
      <c r="B15" s="18" t="s">
        <v>24</v>
      </c>
      <c r="C15" s="19" t="n">
        <v>50</v>
      </c>
      <c r="D15" s="20" t="s">
        <v>22</v>
      </c>
      <c r="E15" s="19" t="n">
        <v>6</v>
      </c>
      <c r="F15" s="20" t="s">
        <v>14</v>
      </c>
      <c r="G15" s="19" t="n">
        <v>49</v>
      </c>
      <c r="H15" s="20" t="s">
        <v>15</v>
      </c>
      <c r="I15" s="21"/>
      <c r="J15" s="22"/>
      <c r="K15" s="23"/>
    </row>
    <row r="16" s="16" customFormat="true" ht="17.4" hidden="false" customHeight="true" outlineLevel="0" collapsed="false">
      <c r="A16" s="12"/>
      <c r="B16" s="12" t="s">
        <v>17</v>
      </c>
      <c r="C16" s="21" t="n">
        <f aca="false">C12+C14</f>
        <v>291</v>
      </c>
      <c r="D16" s="22" t="s">
        <v>20</v>
      </c>
      <c r="E16" s="19"/>
      <c r="F16" s="20"/>
      <c r="G16" s="19"/>
      <c r="H16" s="20"/>
      <c r="I16" s="21"/>
      <c r="J16" s="22"/>
      <c r="K16" s="23"/>
    </row>
    <row r="17" s="16" customFormat="true" ht="17.4" hidden="false" customHeight="true" outlineLevel="0" collapsed="false">
      <c r="A17" s="12"/>
      <c r="B17" s="12"/>
      <c r="C17" s="21" t="n">
        <f aca="false">C13+C15</f>
        <v>177</v>
      </c>
      <c r="D17" s="22" t="s">
        <v>22</v>
      </c>
      <c r="E17" s="21"/>
      <c r="F17" s="22"/>
      <c r="G17" s="21" t="n">
        <f aca="false">SUM(G12:G15)</f>
        <v>464</v>
      </c>
      <c r="H17" s="22" t="s">
        <v>15</v>
      </c>
      <c r="I17" s="21"/>
      <c r="J17" s="22"/>
      <c r="K17" s="23"/>
    </row>
    <row r="18" s="16" customFormat="true" ht="17.4" hidden="false" customHeight="true" outlineLevel="0" collapsed="false">
      <c r="A18" s="26"/>
      <c r="B18" s="27"/>
      <c r="C18" s="27"/>
      <c r="D18" s="28"/>
      <c r="E18" s="29"/>
      <c r="F18" s="28"/>
      <c r="G18" s="29"/>
      <c r="H18" s="26"/>
      <c r="I18" s="26"/>
      <c r="J18" s="30"/>
      <c r="K18" s="30"/>
    </row>
    <row r="19" s="16" customFormat="true" ht="19.8" hidden="false" customHeight="true" outlineLevel="0" collapsed="false">
      <c r="A19" s="31" t="s">
        <v>25</v>
      </c>
      <c r="B19" s="32"/>
      <c r="C19" s="27"/>
      <c r="D19" s="27"/>
      <c r="E19" s="33" t="s">
        <v>26</v>
      </c>
      <c r="F19" s="33"/>
      <c r="G19" s="33"/>
      <c r="H19" s="33"/>
    </row>
    <row r="20" s="16" customFormat="true" ht="17.4" hidden="false" customHeight="true" outlineLevel="0" collapsed="false">
      <c r="C20" s="34"/>
      <c r="D20" s="34"/>
      <c r="E20" s="34"/>
      <c r="F20" s="34"/>
      <c r="G20" s="33"/>
      <c r="H20" s="33"/>
    </row>
    <row r="21" s="16" customFormat="true" ht="17.4" hidden="false" customHeight="true" outlineLevel="0" collapsed="false">
      <c r="C21" s="34"/>
      <c r="D21" s="34"/>
      <c r="E21" s="35" t="s">
        <v>27</v>
      </c>
      <c r="F21" s="34"/>
      <c r="G21" s="34"/>
    </row>
    <row r="22" s="16" customFormat="true" ht="18" hidden="false" customHeight="true" outlineLevel="0" collapsed="false">
      <c r="C22" s="33"/>
      <c r="D22" s="33"/>
      <c r="E22" s="36"/>
      <c r="F22" s="34"/>
      <c r="G22" s="34"/>
    </row>
    <row r="23" s="16" customFormat="true" ht="18" hidden="false" customHeight="true" outlineLevel="0" collapsed="false">
      <c r="A23" s="33"/>
      <c r="B23" s="33"/>
      <c r="C23" s="37" t="s">
        <v>28</v>
      </c>
      <c r="D23" s="37"/>
      <c r="E23" s="38"/>
      <c r="F23" s="39" t="s">
        <v>29</v>
      </c>
      <c r="G23" s="40"/>
      <c r="H23" s="40"/>
    </row>
    <row r="24" s="16" customFormat="true" ht="18" hidden="false" customHeight="true" outlineLevel="0" collapsed="false">
      <c r="C24" s="37"/>
      <c r="D24" s="37"/>
      <c r="E24" s="41" t="s">
        <v>30</v>
      </c>
      <c r="F24" s="42" t="s">
        <v>31</v>
      </c>
      <c r="G24" s="43"/>
    </row>
    <row r="25" s="16" customFormat="true" ht="17.4" hidden="false" customHeight="true" outlineLevel="0" collapsed="false">
      <c r="C25" s="37"/>
      <c r="D25" s="37"/>
      <c r="E25" s="37"/>
      <c r="F25" s="37"/>
      <c r="G25" s="33"/>
    </row>
    <row r="26" s="16" customFormat="true" ht="17.4" hidden="false" customHeight="true" outlineLevel="0" collapsed="false">
      <c r="C26" s="37"/>
      <c r="D26" s="37"/>
      <c r="E26" s="27" t="s">
        <v>30</v>
      </c>
      <c r="F26" s="33" t="s">
        <v>32</v>
      </c>
      <c r="G26" s="33"/>
    </row>
    <row r="27" s="16" customFormat="true" ht="19.8" hidden="false" customHeight="true" outlineLevel="0" collapsed="false">
      <c r="A27" s="44" t="s">
        <v>33</v>
      </c>
      <c r="B27" s="44"/>
      <c r="C27" s="44"/>
      <c r="D27" s="44"/>
      <c r="E27" s="44"/>
      <c r="F27" s="45"/>
    </row>
    <row r="28" s="16" customFormat="true" ht="24.6" hidden="false" customHeight="true" outlineLevel="0" collapsed="false">
      <c r="A28" s="46"/>
      <c r="B28" s="46"/>
    </row>
    <row r="29" s="16" customFormat="true" ht="19.8" hidden="false" customHeight="true" outlineLevel="0" collapsed="false">
      <c r="A29" s="12" t="s">
        <v>26</v>
      </c>
      <c r="B29" s="12"/>
      <c r="C29" s="47" t="s">
        <v>27</v>
      </c>
      <c r="D29" s="47" t="s">
        <v>34</v>
      </c>
      <c r="E29" s="47" t="s">
        <v>35</v>
      </c>
      <c r="F29" s="47" t="s">
        <v>36</v>
      </c>
      <c r="G29" s="47" t="s">
        <v>37</v>
      </c>
      <c r="H29" s="47" t="s">
        <v>38</v>
      </c>
      <c r="I29" s="47" t="s">
        <v>39</v>
      </c>
      <c r="J29" s="48" t="s">
        <v>17</v>
      </c>
    </row>
    <row r="30" s="16" customFormat="true" ht="19.8" hidden="false" customHeight="true" outlineLevel="0" collapsed="false">
      <c r="A30" s="12"/>
      <c r="B30" s="12"/>
      <c r="C30" s="49" t="s">
        <v>40</v>
      </c>
      <c r="D30" s="49" t="s">
        <v>41</v>
      </c>
      <c r="E30" s="49" t="s">
        <v>42</v>
      </c>
      <c r="F30" s="49" t="s">
        <v>43</v>
      </c>
      <c r="G30" s="49" t="s">
        <v>44</v>
      </c>
      <c r="H30" s="49" t="s">
        <v>45</v>
      </c>
      <c r="I30" s="49" t="s">
        <v>46</v>
      </c>
      <c r="J30" s="49"/>
    </row>
    <row r="31" s="16" customFormat="true" ht="19.8" hidden="false" customHeight="true" outlineLevel="0" collapsed="false">
      <c r="A31" s="12" t="s">
        <v>47</v>
      </c>
      <c r="B31" s="12"/>
      <c r="C31" s="50" t="n">
        <v>0.333333333333333</v>
      </c>
      <c r="D31" s="50" t="n">
        <v>0.333333333333333</v>
      </c>
      <c r="E31" s="50" t="n">
        <v>0.333333333333333</v>
      </c>
      <c r="F31" s="50" t="n">
        <v>0.333333333333333</v>
      </c>
      <c r="G31" s="50" t="n">
        <v>0.333333333333333</v>
      </c>
      <c r="H31" s="50" t="n">
        <v>0.333333333333333</v>
      </c>
      <c r="I31" s="50" t="n">
        <v>0.333333333333333</v>
      </c>
      <c r="J31" s="50"/>
    </row>
    <row r="32" s="16" customFormat="true" ht="19.8" hidden="false" customHeight="true" outlineLevel="0" collapsed="false">
      <c r="A32" s="12"/>
      <c r="B32" s="12"/>
      <c r="C32" s="51" t="s">
        <v>48</v>
      </c>
      <c r="D32" s="51" t="s">
        <v>48</v>
      </c>
      <c r="E32" s="51" t="s">
        <v>48</v>
      </c>
      <c r="F32" s="51" t="s">
        <v>48</v>
      </c>
      <c r="G32" s="51" t="s">
        <v>48</v>
      </c>
      <c r="H32" s="51" t="s">
        <v>48</v>
      </c>
      <c r="I32" s="51" t="s">
        <v>48</v>
      </c>
      <c r="J32" s="51"/>
    </row>
    <row r="33" s="16" customFormat="true" ht="19.8" hidden="false" customHeight="true" outlineLevel="0" collapsed="false">
      <c r="A33" s="12"/>
      <c r="B33" s="12"/>
      <c r="C33" s="52" t="n">
        <v>0.916666666666667</v>
      </c>
      <c r="D33" s="52" t="n">
        <v>0.916666666666667</v>
      </c>
      <c r="E33" s="52" t="n">
        <v>0.895833333333333</v>
      </c>
      <c r="F33" s="52" t="n">
        <v>0.875</v>
      </c>
      <c r="G33" s="52" t="n">
        <v>0.895833333333333</v>
      </c>
      <c r="H33" s="52" t="n">
        <v>0.666666666666667</v>
      </c>
      <c r="I33" s="52" t="n">
        <v>0.520833333333333</v>
      </c>
      <c r="J33" s="52"/>
    </row>
    <row r="34" s="16" customFormat="true" ht="19.8" hidden="false" customHeight="true" outlineLevel="0" collapsed="false">
      <c r="A34" s="12" t="s">
        <v>49</v>
      </c>
      <c r="B34" s="12"/>
      <c r="C34" s="53" t="n">
        <v>6</v>
      </c>
      <c r="D34" s="53" t="n">
        <v>6</v>
      </c>
      <c r="E34" s="53" t="n">
        <v>6</v>
      </c>
      <c r="F34" s="53" t="n">
        <v>6</v>
      </c>
      <c r="G34" s="53" t="n">
        <v>6</v>
      </c>
      <c r="H34" s="53" t="n">
        <v>4</v>
      </c>
      <c r="I34" s="53" t="n">
        <v>2</v>
      </c>
      <c r="J34" s="53"/>
    </row>
    <row r="35" s="16" customFormat="true" ht="19.8" hidden="false" customHeight="true" outlineLevel="0" collapsed="false">
      <c r="A35" s="12"/>
      <c r="B35" s="12"/>
      <c r="C35" s="54" t="s">
        <v>50</v>
      </c>
      <c r="D35" s="54" t="s">
        <v>50</v>
      </c>
      <c r="E35" s="54" t="s">
        <v>50</v>
      </c>
      <c r="F35" s="54" t="s">
        <v>50</v>
      </c>
      <c r="G35" s="54" t="s">
        <v>50</v>
      </c>
      <c r="H35" s="54" t="s">
        <v>50</v>
      </c>
      <c r="I35" s="54" t="s">
        <v>50</v>
      </c>
      <c r="J35" s="54"/>
    </row>
    <row r="36" s="16" customFormat="true" ht="19.8" hidden="false" customHeight="true" outlineLevel="0" collapsed="false">
      <c r="A36" s="12" t="s">
        <v>51</v>
      </c>
      <c r="B36" s="12"/>
      <c r="C36" s="53" t="n">
        <v>54</v>
      </c>
      <c r="D36" s="53" t="n">
        <v>42</v>
      </c>
      <c r="E36" s="53" t="n">
        <v>14</v>
      </c>
      <c r="F36" s="53" t="n">
        <v>4</v>
      </c>
      <c r="G36" s="53" t="s">
        <v>30</v>
      </c>
      <c r="H36" s="53" t="s">
        <v>30</v>
      </c>
      <c r="I36" s="53" t="s">
        <v>30</v>
      </c>
      <c r="J36" s="53" t="n">
        <f aca="false">SUM(C36:I36)</f>
        <v>114</v>
      </c>
    </row>
    <row r="37" s="16" customFormat="true" ht="19.8" hidden="false" customHeight="true" outlineLevel="0" collapsed="false">
      <c r="A37" s="12"/>
      <c r="B37" s="12"/>
      <c r="C37" s="54" t="s">
        <v>15</v>
      </c>
      <c r="D37" s="54" t="s">
        <v>15</v>
      </c>
      <c r="E37" s="54" t="s">
        <v>15</v>
      </c>
      <c r="F37" s="54" t="s">
        <v>15</v>
      </c>
      <c r="G37" s="54" t="s">
        <v>15</v>
      </c>
      <c r="H37" s="54" t="s">
        <v>15</v>
      </c>
      <c r="I37" s="54" t="s">
        <v>15</v>
      </c>
      <c r="J37" s="54" t="s">
        <v>15</v>
      </c>
    </row>
    <row r="38" s="16" customFormat="true" ht="19.8" hidden="false" customHeight="true" outlineLevel="0" collapsed="false">
      <c r="A38" s="12" t="s">
        <v>52</v>
      </c>
      <c r="B38" s="12"/>
      <c r="C38" s="53" t="s">
        <v>30</v>
      </c>
      <c r="D38" s="53" t="s">
        <v>30</v>
      </c>
      <c r="E38" s="53" t="n">
        <v>98</v>
      </c>
      <c r="F38" s="53" t="n">
        <v>146</v>
      </c>
      <c r="G38" s="53" t="n">
        <v>160</v>
      </c>
      <c r="H38" s="53" t="n">
        <v>48</v>
      </c>
      <c r="I38" s="53" t="n">
        <v>12</v>
      </c>
      <c r="J38" s="55" t="n">
        <f aca="false">SUM(D38:I38)</f>
        <v>464</v>
      </c>
    </row>
    <row r="39" s="16" customFormat="true" ht="19.8" hidden="false" customHeight="true" outlineLevel="0" collapsed="false">
      <c r="A39" s="12"/>
      <c r="B39" s="12"/>
      <c r="C39" s="54" t="s">
        <v>15</v>
      </c>
      <c r="D39" s="54" t="s">
        <v>15</v>
      </c>
      <c r="E39" s="54" t="s">
        <v>15</v>
      </c>
      <c r="F39" s="54" t="s">
        <v>15</v>
      </c>
      <c r="G39" s="54" t="s">
        <v>15</v>
      </c>
      <c r="H39" s="54" t="s">
        <v>15</v>
      </c>
      <c r="I39" s="54" t="s">
        <v>15</v>
      </c>
      <c r="J39" s="54" t="s">
        <v>15</v>
      </c>
    </row>
    <row r="40" s="16" customFormat="true" ht="16.2" hidden="false" customHeight="true" outlineLevel="0" collapsed="false">
      <c r="E40" s="16" t="s">
        <v>30</v>
      </c>
    </row>
  </sheetData>
  <mergeCells count="21">
    <mergeCell ref="A2:J2"/>
    <mergeCell ref="A3:J3"/>
    <mergeCell ref="A4:J4"/>
    <mergeCell ref="A5:J5"/>
    <mergeCell ref="A6:C6"/>
    <mergeCell ref="C8:D8"/>
    <mergeCell ref="E8:F8"/>
    <mergeCell ref="G8:H8"/>
    <mergeCell ref="A9:A10"/>
    <mergeCell ref="I9:I11"/>
    <mergeCell ref="J9:J11"/>
    <mergeCell ref="A12:A17"/>
    <mergeCell ref="I12:I17"/>
    <mergeCell ref="J12:J17"/>
    <mergeCell ref="B16:B17"/>
    <mergeCell ref="A27:E27"/>
    <mergeCell ref="A29:B30"/>
    <mergeCell ref="A31:B33"/>
    <mergeCell ref="A34:B35"/>
    <mergeCell ref="A36:B37"/>
    <mergeCell ref="A38:B39"/>
  </mergeCells>
  <printOptions headings="false" gridLines="false" gridLinesSet="true" horizontalCentered="false" verticalCentered="false"/>
  <pageMargins left="0.340277777777778" right="0.170138888888889" top="0.47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12.69140625" defaultRowHeight="35.1" zeroHeight="false" outlineLevelRow="0" outlineLevelCol="0"/>
  <cols>
    <col collapsed="false" customWidth="false" hidden="false" outlineLevel="0" max="1" min="1" style="412" width="12.69"/>
    <col collapsed="false" customWidth="false" hidden="false" outlineLevel="0" max="5" min="2" style="69" width="12.69"/>
    <col collapsed="false" customWidth="false" hidden="false" outlineLevel="0" max="257" min="6" style="412" width="12.69"/>
  </cols>
  <sheetData>
    <row r="1" s="182" customFormat="true" ht="30" hidden="false" customHeight="true" outlineLevel="0" collapsed="false">
      <c r="A1" s="2" t="s">
        <v>2259</v>
      </c>
      <c r="B1" s="2"/>
      <c r="C1" s="2"/>
      <c r="D1" s="2"/>
      <c r="E1" s="2"/>
      <c r="F1" s="2"/>
      <c r="G1" s="5"/>
      <c r="H1" s="5"/>
      <c r="I1" s="5"/>
      <c r="J1" s="171"/>
      <c r="K1" s="171"/>
      <c r="L1" s="171"/>
      <c r="M1" s="175"/>
      <c r="N1" s="175"/>
      <c r="O1" s="175"/>
      <c r="P1" s="175"/>
      <c r="Q1" s="175"/>
    </row>
    <row r="2" customFormat="false" ht="35.1" hidden="false" customHeight="true" outlineLevel="0" collapsed="false">
      <c r="A2" s="413"/>
      <c r="B2" s="413"/>
      <c r="C2" s="413"/>
      <c r="D2" s="413"/>
      <c r="E2" s="413"/>
      <c r="F2" s="413"/>
      <c r="G2" s="413"/>
    </row>
    <row r="3" customFormat="false" ht="35.1" hidden="false" customHeight="true" outlineLevel="0" collapsed="false">
      <c r="A3" s="6" t="s">
        <v>2260</v>
      </c>
      <c r="B3" s="6"/>
      <c r="C3" s="6"/>
      <c r="D3" s="6"/>
      <c r="E3" s="6"/>
      <c r="F3" s="6"/>
      <c r="H3" s="7"/>
    </row>
    <row r="4" customFormat="false" ht="19.5" hidden="false" customHeight="true" outlineLevel="0" collapsed="false">
      <c r="A4" s="69"/>
      <c r="F4" s="69"/>
    </row>
    <row r="5" customFormat="false" ht="35.1" hidden="false" customHeight="true" outlineLevel="0" collapsed="false">
      <c r="A5" s="414" t="s">
        <v>2261</v>
      </c>
      <c r="B5" s="8"/>
      <c r="C5" s="8"/>
      <c r="F5" s="415"/>
      <c r="H5" s="415"/>
    </row>
    <row r="6" customFormat="false" ht="35.1" hidden="false" customHeight="true" outlineLevel="0" collapsed="false">
      <c r="A6" s="416" t="s">
        <v>55</v>
      </c>
      <c r="B6" s="8"/>
      <c r="C6" s="8"/>
      <c r="D6" s="412"/>
      <c r="F6" s="415"/>
      <c r="H6" s="415"/>
    </row>
    <row r="7" customFormat="false" ht="35.1" hidden="false" customHeight="true" outlineLevel="0" collapsed="false">
      <c r="A7" s="417" t="s">
        <v>2262</v>
      </c>
      <c r="B7" s="417"/>
      <c r="C7" s="418"/>
      <c r="D7" s="412"/>
      <c r="E7" s="419"/>
      <c r="F7" s="420"/>
    </row>
    <row r="8" customFormat="false" ht="35.1" hidden="false" customHeight="true" outlineLevel="0" collapsed="false">
      <c r="C8" s="419"/>
      <c r="D8" s="419"/>
      <c r="E8" s="419"/>
      <c r="F8" s="421"/>
    </row>
    <row r="9" customFormat="false" ht="60" hidden="false" customHeight="true" outlineLevel="0" collapsed="false">
      <c r="A9" s="422" t="s">
        <v>2263</v>
      </c>
      <c r="B9" s="423" t="s">
        <v>2264</v>
      </c>
      <c r="C9" s="424" t="s">
        <v>2265</v>
      </c>
      <c r="D9" s="425" t="s">
        <v>2266</v>
      </c>
      <c r="E9" s="425"/>
      <c r="F9" s="426" t="s">
        <v>2267</v>
      </c>
    </row>
    <row r="10" customFormat="false" ht="60" hidden="false" customHeight="true" outlineLevel="0" collapsed="false">
      <c r="A10" s="422" t="s">
        <v>12</v>
      </c>
      <c r="B10" s="427"/>
      <c r="C10" s="428"/>
      <c r="D10" s="428"/>
      <c r="E10" s="429"/>
      <c r="F10" s="430" t="s">
        <v>2268</v>
      </c>
    </row>
    <row r="11" customFormat="false" ht="60" hidden="false" customHeight="true" outlineLevel="0" collapsed="false">
      <c r="A11" s="422" t="s">
        <v>16</v>
      </c>
      <c r="B11" s="427"/>
      <c r="C11" s="428"/>
      <c r="D11" s="428"/>
      <c r="E11" s="428"/>
      <c r="F11" s="430" t="s">
        <v>2269</v>
      </c>
    </row>
    <row r="12" customFormat="false" ht="35.1" hidden="false" customHeight="true" outlineLevel="0" collapsed="false">
      <c r="A12" s="419"/>
      <c r="B12" s="419"/>
      <c r="C12" s="419"/>
      <c r="D12" s="419" t="s">
        <v>30</v>
      </c>
      <c r="E12" s="419"/>
      <c r="F12" s="419"/>
    </row>
    <row r="13" customFormat="false" ht="16.2" hidden="false" customHeight="true" outlineLevel="0" collapsed="false">
      <c r="A13" s="417" t="s">
        <v>2270</v>
      </c>
      <c r="B13" s="417"/>
      <c r="C13" s="419"/>
      <c r="D13" s="419"/>
      <c r="E13" s="419"/>
      <c r="F13" s="431"/>
    </row>
    <row r="14" customFormat="false" ht="16.8" hidden="false" customHeight="true" outlineLevel="0" collapsed="false"/>
    <row r="15" customFormat="false" ht="16.8" hidden="false" customHeight="true" outlineLevel="0" collapsed="false">
      <c r="A15" s="422" t="s">
        <v>2263</v>
      </c>
      <c r="B15" s="423" t="s">
        <v>2264</v>
      </c>
      <c r="C15" s="424" t="s">
        <v>2265</v>
      </c>
      <c r="D15" s="425" t="s">
        <v>2266</v>
      </c>
      <c r="E15" s="425"/>
      <c r="F15" s="422" t="s">
        <v>2267</v>
      </c>
    </row>
    <row r="16" customFormat="false" ht="16.2" hidden="false" customHeight="true" outlineLevel="0" collapsed="false">
      <c r="A16" s="422" t="s">
        <v>19</v>
      </c>
      <c r="B16" s="432"/>
      <c r="C16" s="433"/>
      <c r="D16" s="434"/>
      <c r="E16" s="435"/>
      <c r="F16" s="436" t="s">
        <v>2271</v>
      </c>
      <c r="H16" s="437"/>
    </row>
    <row r="17" customFormat="false" ht="16.8" hidden="false" customHeight="true" outlineLevel="0" collapsed="false">
      <c r="A17" s="422"/>
      <c r="B17" s="438"/>
      <c r="C17" s="439"/>
      <c r="D17" s="439"/>
      <c r="E17" s="440"/>
      <c r="F17" s="436"/>
    </row>
    <row r="18" customFormat="false" ht="16.2" hidden="false" customHeight="true" outlineLevel="0" collapsed="false">
      <c r="A18" s="422" t="s">
        <v>21</v>
      </c>
      <c r="B18" s="441"/>
      <c r="C18" s="434"/>
      <c r="D18" s="434"/>
      <c r="E18" s="434"/>
      <c r="F18" s="436" t="s">
        <v>2272</v>
      </c>
      <c r="H18" s="442"/>
    </row>
    <row r="19" customFormat="false" ht="16.2" hidden="false" customHeight="true" outlineLevel="0" collapsed="false">
      <c r="A19" s="422"/>
      <c r="B19" s="443"/>
      <c r="C19" s="444"/>
      <c r="D19" s="444"/>
      <c r="E19" s="444"/>
      <c r="F19" s="436"/>
      <c r="H19" s="57"/>
    </row>
    <row r="20" customFormat="false" ht="16.8" hidden="false" customHeight="true" outlineLevel="0" collapsed="false">
      <c r="A20" s="422"/>
      <c r="B20" s="445"/>
      <c r="C20" s="445"/>
      <c r="D20" s="445"/>
      <c r="E20" s="445"/>
      <c r="F20" s="436"/>
      <c r="H20" s="57"/>
    </row>
    <row r="21" customFormat="false" ht="16.2" hidden="false" customHeight="true" outlineLevel="0" collapsed="false">
      <c r="A21" s="422" t="s">
        <v>23</v>
      </c>
      <c r="B21" s="441"/>
      <c r="C21" s="434"/>
      <c r="D21" s="434"/>
      <c r="E21" s="434"/>
      <c r="F21" s="446" t="s">
        <v>2273</v>
      </c>
      <c r="H21" s="442"/>
    </row>
    <row r="22" customFormat="false" ht="16.8" hidden="false" customHeight="true" outlineLevel="0" collapsed="false">
      <c r="A22" s="422"/>
      <c r="B22" s="438"/>
      <c r="C22" s="439"/>
      <c r="D22" s="439"/>
      <c r="E22" s="439"/>
      <c r="F22" s="446"/>
    </row>
    <row r="23" customFormat="false" ht="16.2" hidden="false" customHeight="true" outlineLevel="0" collapsed="false">
      <c r="A23" s="422" t="s">
        <v>24</v>
      </c>
      <c r="B23" s="443"/>
      <c r="C23" s="444"/>
      <c r="D23" s="444"/>
      <c r="E23" s="444"/>
      <c r="F23" s="436" t="s">
        <v>2274</v>
      </c>
    </row>
    <row r="24" customFormat="false" ht="16.2" hidden="false" customHeight="true" outlineLevel="0" collapsed="false">
      <c r="A24" s="422"/>
      <c r="B24" s="443"/>
      <c r="C24" s="444"/>
      <c r="D24" s="444"/>
      <c r="E24" s="444"/>
      <c r="F24" s="436"/>
      <c r="G24" s="98"/>
      <c r="H24" s="447"/>
    </row>
    <row r="25" customFormat="false" ht="16.8" hidden="false" customHeight="true" outlineLevel="0" collapsed="false">
      <c r="A25" s="422"/>
      <c r="B25" s="448"/>
      <c r="C25" s="445"/>
      <c r="D25" s="445"/>
      <c r="E25" s="445"/>
      <c r="F25" s="436"/>
    </row>
    <row r="26" customFormat="false" ht="16.2" hidden="false" customHeight="true" outlineLevel="0" collapsed="false">
      <c r="A26" s="412" t="s">
        <v>30</v>
      </c>
    </row>
    <row r="27" customFormat="false" ht="16.2" hidden="false" customHeight="true" outlineLevel="0" collapsed="false"/>
    <row r="28" customFormat="false" ht="16.2" hidden="false" customHeight="true" outlineLevel="0" collapsed="false"/>
    <row r="29" customFormat="false" ht="16.2" hidden="false" customHeight="true" outlineLevel="0" collapsed="false"/>
    <row r="30" customFormat="false" ht="16.2" hidden="false" customHeight="true" outlineLevel="0" collapsed="false"/>
  </sheetData>
  <mergeCells count="14">
    <mergeCell ref="A1:F1"/>
    <mergeCell ref="A3:F3"/>
    <mergeCell ref="A7:B7"/>
    <mergeCell ref="D9:E9"/>
    <mergeCell ref="A13:B13"/>
    <mergeCell ref="D15:E15"/>
    <mergeCell ref="A16:A17"/>
    <mergeCell ref="F16:F17"/>
    <mergeCell ref="A18:A20"/>
    <mergeCell ref="F18:F20"/>
    <mergeCell ref="A21:A22"/>
    <mergeCell ref="F21:F22"/>
    <mergeCell ref="A23:A25"/>
    <mergeCell ref="F23:F25"/>
  </mergeCells>
  <printOptions headings="false" gridLines="false" gridLinesSet="true" horizontalCentered="false" verticalCentered="false"/>
  <pageMargins left="0.7" right="0.45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47"/>
  <sheetViews>
    <sheetView showFormulas="false" showGridLines="false" showRowColHeaders="true" showZeros="true" rightToLeft="false" tabSelected="false" showOutlineSymbols="true" defaultGridColor="true" view="normal" topLeftCell="A132" colorId="64" zoomScale="120" zoomScaleNormal="120" zoomScalePageLayoutView="120" workbookViewId="0">
      <selection pane="topLeft" activeCell="E34" activeCellId="0" sqref="E34"/>
    </sheetView>
  </sheetViews>
  <sheetFormatPr defaultColWidth="8.9921875" defaultRowHeight="21.45" zeroHeight="false" outlineLevelRow="0" outlineLevelCol="0"/>
  <cols>
    <col collapsed="false" customWidth="true" hidden="false" outlineLevel="0" max="1" min="1" style="56" width="12.19"/>
    <col collapsed="false" customWidth="true" hidden="false" outlineLevel="0" max="7" min="2" style="1" width="12.19"/>
    <col collapsed="false" customWidth="false" hidden="false" outlineLevel="0" max="257" min="8" style="1" width="8.99"/>
  </cols>
  <sheetData>
    <row r="1" s="57" customFormat="true" ht="22.95" hidden="false" customHeight="true" outlineLevel="0" collapsed="false">
      <c r="A1" s="10" t="s">
        <v>53</v>
      </c>
      <c r="B1" s="10"/>
      <c r="C1" s="10"/>
      <c r="D1" s="10"/>
      <c r="E1" s="10"/>
      <c r="F1" s="10"/>
      <c r="G1" s="10"/>
    </row>
    <row r="2" s="57" customFormat="true" ht="22.95" hidden="false" customHeight="true" outlineLevel="0" collapsed="false">
      <c r="A2" s="58" t="s">
        <v>54</v>
      </c>
      <c r="B2" s="58"/>
      <c r="C2" s="58"/>
      <c r="D2" s="58"/>
      <c r="E2" s="58"/>
      <c r="F2" s="58"/>
      <c r="G2" s="58"/>
    </row>
    <row r="3" s="57" customFormat="true" ht="22.95" hidden="false" customHeight="true" outlineLevel="0" collapsed="false">
      <c r="A3" s="58" t="s">
        <v>55</v>
      </c>
      <c r="B3" s="58"/>
      <c r="C3" s="58"/>
      <c r="D3" s="58"/>
      <c r="E3" s="58"/>
      <c r="F3" s="58"/>
      <c r="G3" s="58"/>
    </row>
    <row r="4" customFormat="false" ht="21.4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21.45" hidden="false" customHeight="true" outlineLevel="0" collapsed="false">
      <c r="A5" s="60" t="s">
        <v>56</v>
      </c>
      <c r="B5" s="60"/>
      <c r="C5" s="60"/>
      <c r="D5" s="60"/>
      <c r="E5" s="60"/>
      <c r="F5" s="60"/>
      <c r="G5" s="60"/>
    </row>
    <row r="6" s="16" customFormat="true" ht="21.45" hidden="false" customHeight="true" outlineLevel="0" collapsed="false">
      <c r="A6" s="61" t="s">
        <v>32</v>
      </c>
      <c r="B6" s="61" t="s">
        <v>57</v>
      </c>
      <c r="C6" s="61"/>
      <c r="D6" s="61"/>
      <c r="E6" s="61"/>
      <c r="F6" s="61"/>
      <c r="G6" s="61"/>
    </row>
    <row r="7" s="16" customFormat="true" ht="21.45" hidden="false" customHeight="true" outlineLevel="0" collapsed="false">
      <c r="A7" s="62" t="n">
        <v>0.333333333333333</v>
      </c>
      <c r="B7" s="63" t="s">
        <v>58</v>
      </c>
      <c r="C7" s="63" t="s">
        <v>59</v>
      </c>
      <c r="D7" s="63" t="s">
        <v>60</v>
      </c>
      <c r="E7" s="63" t="s">
        <v>61</v>
      </c>
      <c r="F7" s="63" t="s">
        <v>62</v>
      </c>
      <c r="G7" s="63" t="s">
        <v>63</v>
      </c>
    </row>
    <row r="8" s="16" customFormat="true" ht="21.45" hidden="false" customHeight="true" outlineLevel="0" collapsed="false">
      <c r="A8" s="62" t="n">
        <v>0.375</v>
      </c>
      <c r="B8" s="63" t="s">
        <v>64</v>
      </c>
      <c r="C8" s="63" t="s">
        <v>65</v>
      </c>
      <c r="D8" s="63" t="s">
        <v>66</v>
      </c>
      <c r="E8" s="63" t="s">
        <v>67</v>
      </c>
      <c r="F8" s="63" t="s">
        <v>68</v>
      </c>
      <c r="G8" s="63" t="s">
        <v>69</v>
      </c>
    </row>
    <row r="9" s="16" customFormat="true" ht="21.45" hidden="false" customHeight="true" outlineLevel="0" collapsed="false">
      <c r="A9" s="62" t="n">
        <v>0.430555555555556</v>
      </c>
      <c r="B9" s="63" t="s">
        <v>70</v>
      </c>
      <c r="C9" s="63" t="s">
        <v>71</v>
      </c>
      <c r="D9" s="63" t="s">
        <v>72</v>
      </c>
      <c r="E9" s="63" t="s">
        <v>73</v>
      </c>
      <c r="F9" s="63" t="s">
        <v>74</v>
      </c>
      <c r="G9" s="63" t="s">
        <v>75</v>
      </c>
    </row>
    <row r="10" s="16" customFormat="true" ht="21.45" hidden="false" customHeight="true" outlineLevel="0" collapsed="false">
      <c r="A10" s="62" t="n">
        <v>0.486111111111111</v>
      </c>
      <c r="B10" s="63" t="s">
        <v>76</v>
      </c>
      <c r="C10" s="63" t="s">
        <v>77</v>
      </c>
      <c r="D10" s="63" t="s">
        <v>78</v>
      </c>
      <c r="E10" s="63" t="s">
        <v>79</v>
      </c>
      <c r="F10" s="63" t="s">
        <v>80</v>
      </c>
      <c r="G10" s="63" t="s">
        <v>81</v>
      </c>
    </row>
    <row r="11" s="16" customFormat="true" ht="21.45" hidden="false" customHeight="true" outlineLevel="0" collapsed="false">
      <c r="A11" s="62" t="n">
        <v>0.541666666666667</v>
      </c>
      <c r="B11" s="63" t="s">
        <v>82</v>
      </c>
      <c r="C11" s="63" t="s">
        <v>83</v>
      </c>
      <c r="D11" s="63" t="s">
        <v>84</v>
      </c>
      <c r="E11" s="63" t="s">
        <v>85</v>
      </c>
      <c r="F11" s="63" t="s">
        <v>86</v>
      </c>
      <c r="G11" s="63" t="s">
        <v>87</v>
      </c>
    </row>
    <row r="12" s="16" customFormat="true" ht="21.45" hidden="false" customHeight="true" outlineLevel="0" collapsed="false">
      <c r="A12" s="62" t="n">
        <v>0.604166666666667</v>
      </c>
      <c r="B12" s="63" t="s">
        <v>88</v>
      </c>
      <c r="C12" s="63" t="s">
        <v>89</v>
      </c>
      <c r="D12" s="63" t="s">
        <v>90</v>
      </c>
      <c r="E12" s="63" t="s">
        <v>91</v>
      </c>
      <c r="F12" s="63" t="s">
        <v>92</v>
      </c>
      <c r="G12" s="63" t="s">
        <v>93</v>
      </c>
    </row>
    <row r="13" s="16" customFormat="true" ht="21.45" hidden="false" customHeight="true" outlineLevel="0" collapsed="false">
      <c r="A13" s="62" t="n">
        <v>0.666666666666666</v>
      </c>
      <c r="B13" s="63" t="s">
        <v>94</v>
      </c>
      <c r="C13" s="63" t="s">
        <v>95</v>
      </c>
      <c r="D13" s="63" t="s">
        <v>96</v>
      </c>
      <c r="E13" s="63" t="s">
        <v>97</v>
      </c>
      <c r="F13" s="63" t="s">
        <v>98</v>
      </c>
      <c r="G13" s="63" t="s">
        <v>99</v>
      </c>
    </row>
    <row r="14" s="16" customFormat="true" ht="21.45" hidden="false" customHeight="true" outlineLevel="0" collapsed="false">
      <c r="A14" s="62" t="n">
        <v>0.729166666666666</v>
      </c>
      <c r="B14" s="63" t="s">
        <v>100</v>
      </c>
      <c r="C14" s="63" t="s">
        <v>101</v>
      </c>
      <c r="D14" s="63" t="s">
        <v>102</v>
      </c>
      <c r="E14" s="63" t="s">
        <v>103</v>
      </c>
      <c r="F14" s="63" t="s">
        <v>104</v>
      </c>
      <c r="G14" s="63" t="s">
        <v>105</v>
      </c>
    </row>
    <row r="15" s="16" customFormat="true" ht="21.45" hidden="false" customHeight="true" outlineLevel="0" collapsed="false">
      <c r="A15" s="62" t="n">
        <v>0.791666666666666</v>
      </c>
      <c r="B15" s="63" t="s">
        <v>106</v>
      </c>
      <c r="C15" s="63" t="s">
        <v>107</v>
      </c>
      <c r="D15" s="63" t="s">
        <v>108</v>
      </c>
      <c r="E15" s="63" t="s">
        <v>109</v>
      </c>
      <c r="F15" s="63" t="s">
        <v>110</v>
      </c>
      <c r="G15" s="63" t="s">
        <v>111</v>
      </c>
    </row>
    <row r="16" s="16" customFormat="true" ht="21.45" hidden="false" customHeight="true" outlineLevel="0" collapsed="false">
      <c r="A16" s="64"/>
      <c r="B16" s="30"/>
      <c r="C16" s="30"/>
      <c r="D16" s="30"/>
      <c r="E16" s="30"/>
      <c r="F16" s="30"/>
      <c r="G16" s="30"/>
    </row>
    <row r="17" s="16" customFormat="true" ht="21.45" hidden="false" customHeight="true" outlineLevel="0" collapsed="false">
      <c r="A17" s="65"/>
    </row>
    <row r="18" s="16" customFormat="true" ht="21.45" hidden="false" customHeight="true" outlineLevel="0" collapsed="false">
      <c r="A18" s="66" t="s">
        <v>112</v>
      </c>
      <c r="B18" s="66"/>
      <c r="C18" s="66"/>
      <c r="D18" s="66"/>
      <c r="E18" s="66"/>
      <c r="F18" s="66"/>
      <c r="G18" s="66"/>
    </row>
    <row r="19" s="16" customFormat="true" ht="21.45" hidden="false" customHeight="true" outlineLevel="0" collapsed="false">
      <c r="A19" s="61" t="s">
        <v>32</v>
      </c>
      <c r="B19" s="61" t="s">
        <v>57</v>
      </c>
      <c r="C19" s="61"/>
      <c r="D19" s="61"/>
      <c r="E19" s="61"/>
      <c r="F19" s="61"/>
      <c r="G19" s="61"/>
    </row>
    <row r="20" s="16" customFormat="true" ht="21.45" hidden="false" customHeight="true" outlineLevel="0" collapsed="false">
      <c r="A20" s="62" t="n">
        <v>0.333333333333333</v>
      </c>
      <c r="B20" s="63" t="s">
        <v>113</v>
      </c>
      <c r="C20" s="63" t="s">
        <v>114</v>
      </c>
      <c r="D20" s="63" t="s">
        <v>115</v>
      </c>
      <c r="E20" s="63" t="s">
        <v>116</v>
      </c>
      <c r="F20" s="63" t="s">
        <v>117</v>
      </c>
      <c r="G20" s="63" t="s">
        <v>118</v>
      </c>
    </row>
    <row r="21" s="16" customFormat="true" ht="21.45" hidden="false" customHeight="true" outlineLevel="0" collapsed="false">
      <c r="A21" s="62" t="n">
        <v>0.375</v>
      </c>
      <c r="B21" s="63" t="s">
        <v>119</v>
      </c>
      <c r="C21" s="63" t="s">
        <v>120</v>
      </c>
      <c r="D21" s="63" t="s">
        <v>121</v>
      </c>
      <c r="E21" s="63" t="s">
        <v>122</v>
      </c>
      <c r="F21" s="63" t="s">
        <v>123</v>
      </c>
      <c r="G21" s="63" t="s">
        <v>124</v>
      </c>
    </row>
    <row r="22" s="16" customFormat="true" ht="21.45" hidden="false" customHeight="true" outlineLevel="0" collapsed="false">
      <c r="A22" s="62" t="n">
        <v>0.458333333333333</v>
      </c>
      <c r="B22" s="63" t="s">
        <v>125</v>
      </c>
      <c r="C22" s="63" t="s">
        <v>126</v>
      </c>
      <c r="D22" s="63" t="s">
        <v>127</v>
      </c>
      <c r="E22" s="63" t="s">
        <v>128</v>
      </c>
      <c r="F22" s="63" t="s">
        <v>129</v>
      </c>
      <c r="G22" s="63" t="s">
        <v>130</v>
      </c>
    </row>
    <row r="23" s="16" customFormat="true" ht="21.45" hidden="false" customHeight="true" outlineLevel="0" collapsed="false">
      <c r="A23" s="62" t="n">
        <v>0.541666666666667</v>
      </c>
      <c r="B23" s="63" t="s">
        <v>131</v>
      </c>
      <c r="C23" s="63" t="s">
        <v>132</v>
      </c>
      <c r="D23" s="63" t="s">
        <v>133</v>
      </c>
      <c r="E23" s="63" t="s">
        <v>134</v>
      </c>
      <c r="F23" s="63" t="s">
        <v>135</v>
      </c>
      <c r="G23" s="63" t="s">
        <v>136</v>
      </c>
    </row>
    <row r="24" s="16" customFormat="true" ht="21.45" hidden="false" customHeight="true" outlineLevel="0" collapsed="false">
      <c r="A24" s="62" t="n">
        <v>0.625</v>
      </c>
      <c r="B24" s="63" t="s">
        <v>137</v>
      </c>
      <c r="C24" s="63" t="s">
        <v>138</v>
      </c>
      <c r="D24" s="63" t="s">
        <v>139</v>
      </c>
      <c r="E24" s="63" t="s">
        <v>140</v>
      </c>
      <c r="F24" s="63" t="s">
        <v>141</v>
      </c>
      <c r="G24" s="63" t="s">
        <v>142</v>
      </c>
    </row>
    <row r="25" s="16" customFormat="true" ht="21.45" hidden="false" customHeight="true" outlineLevel="0" collapsed="false">
      <c r="A25" s="62" t="n">
        <v>0.708333333333333</v>
      </c>
      <c r="B25" s="63" t="s">
        <v>143</v>
      </c>
      <c r="C25" s="63" t="s">
        <v>144</v>
      </c>
      <c r="D25" s="63" t="s">
        <v>145</v>
      </c>
      <c r="E25" s="63" t="s">
        <v>146</v>
      </c>
      <c r="F25" s="63" t="s">
        <v>147</v>
      </c>
      <c r="G25" s="63" t="s">
        <v>148</v>
      </c>
    </row>
    <row r="26" s="16" customFormat="true" ht="21.45" hidden="false" customHeight="true" outlineLevel="0" collapsed="false">
      <c r="A26" s="62" t="n">
        <v>0.791666666666667</v>
      </c>
      <c r="B26" s="63" t="s">
        <v>149</v>
      </c>
      <c r="C26" s="63" t="s">
        <v>150</v>
      </c>
      <c r="D26" s="63" t="s">
        <v>151</v>
      </c>
      <c r="E26" s="63" t="s">
        <v>152</v>
      </c>
      <c r="F26" s="63" t="s">
        <v>153</v>
      </c>
      <c r="G26" s="63" t="s">
        <v>154</v>
      </c>
    </row>
    <row r="27" s="16" customFormat="true" ht="21.45" hidden="false" customHeight="true" outlineLevel="0" collapsed="false">
      <c r="A27" s="64"/>
      <c r="B27" s="30"/>
      <c r="C27" s="30"/>
      <c r="D27" s="30"/>
      <c r="E27" s="30"/>
      <c r="F27" s="30"/>
      <c r="G27" s="30"/>
    </row>
    <row r="28" s="16" customFormat="true" ht="21.45" hidden="false" customHeight="true" outlineLevel="0" collapsed="false">
      <c r="A28" s="64"/>
    </row>
    <row r="29" s="16" customFormat="true" ht="21.45" hidden="false" customHeight="true" outlineLevel="0" collapsed="false">
      <c r="A29" s="66" t="s">
        <v>155</v>
      </c>
      <c r="B29" s="66"/>
      <c r="C29" s="66"/>
      <c r="D29" s="66"/>
      <c r="E29" s="66"/>
      <c r="F29" s="66"/>
      <c r="G29" s="66"/>
    </row>
    <row r="30" s="16" customFormat="true" ht="21.45" hidden="false" customHeight="true" outlineLevel="0" collapsed="false">
      <c r="A30" s="61" t="s">
        <v>32</v>
      </c>
      <c r="B30" s="61" t="s">
        <v>57</v>
      </c>
      <c r="C30" s="61"/>
      <c r="D30" s="61"/>
      <c r="E30" s="61"/>
      <c r="F30" s="61"/>
      <c r="G30" s="61"/>
    </row>
    <row r="31" s="16" customFormat="true" ht="21.45" hidden="false" customHeight="true" outlineLevel="0" collapsed="false">
      <c r="A31" s="62" t="n">
        <v>0.333333333333333</v>
      </c>
      <c r="B31" s="63" t="s">
        <v>156</v>
      </c>
      <c r="C31" s="63" t="s">
        <v>157</v>
      </c>
      <c r="D31" s="63" t="s">
        <v>158</v>
      </c>
      <c r="E31" s="63" t="s">
        <v>159</v>
      </c>
      <c r="F31" s="63" t="s">
        <v>160</v>
      </c>
      <c r="G31" s="63" t="s">
        <v>161</v>
      </c>
    </row>
    <row r="32" s="16" customFormat="true" ht="21.45" hidden="false" customHeight="true" outlineLevel="0" collapsed="false">
      <c r="A32" s="62" t="n">
        <v>0.416666666666667</v>
      </c>
      <c r="B32" s="63" t="s">
        <v>162</v>
      </c>
      <c r="C32" s="63" t="s">
        <v>163</v>
      </c>
      <c r="D32" s="63" t="s">
        <v>164</v>
      </c>
      <c r="E32" s="63" t="s">
        <v>165</v>
      </c>
      <c r="F32" s="63" t="s">
        <v>166</v>
      </c>
      <c r="G32" s="63" t="s">
        <v>167</v>
      </c>
    </row>
    <row r="33" s="16" customFormat="true" ht="21.45" hidden="false" customHeight="true" outlineLevel="0" collapsed="false">
      <c r="A33" s="62" t="n">
        <v>0.4375</v>
      </c>
      <c r="B33" s="63"/>
      <c r="C33" s="63"/>
      <c r="D33" s="63" t="s">
        <v>168</v>
      </c>
      <c r="E33" s="63" t="s">
        <v>169</v>
      </c>
      <c r="F33" s="63" t="s">
        <v>170</v>
      </c>
      <c r="G33" s="63" t="s">
        <v>171</v>
      </c>
    </row>
    <row r="34" s="16" customFormat="true" ht="21.45" hidden="false" customHeight="true" outlineLevel="0" collapsed="false">
      <c r="A34" s="62" t="n">
        <v>0.458333333333333</v>
      </c>
      <c r="B34" s="63"/>
      <c r="C34" s="63"/>
      <c r="D34" s="63" t="s">
        <v>172</v>
      </c>
      <c r="E34" s="63" t="s">
        <v>173</v>
      </c>
      <c r="F34" s="63" t="s">
        <v>174</v>
      </c>
      <c r="G34" s="63" t="s">
        <v>175</v>
      </c>
    </row>
    <row r="35" s="16" customFormat="true" ht="21.45" hidden="false" customHeight="true" outlineLevel="0" collapsed="false">
      <c r="A35" s="62" t="n">
        <v>0.479166666666667</v>
      </c>
      <c r="B35" s="63"/>
      <c r="C35" s="63"/>
      <c r="D35" s="63" t="s">
        <v>176</v>
      </c>
      <c r="E35" s="63" t="s">
        <v>177</v>
      </c>
      <c r="F35" s="63" t="s">
        <v>178</v>
      </c>
      <c r="G35" s="63" t="s">
        <v>179</v>
      </c>
    </row>
    <row r="36" s="16" customFormat="true" ht="21.45" hidden="false" customHeight="true" outlineLevel="0" collapsed="false">
      <c r="A36" s="62" t="n">
        <v>0.5</v>
      </c>
      <c r="B36" s="63" t="s">
        <v>180</v>
      </c>
      <c r="C36" s="63" t="s">
        <v>181</v>
      </c>
      <c r="D36" s="63" t="s">
        <v>182</v>
      </c>
      <c r="E36" s="63" t="s">
        <v>183</v>
      </c>
      <c r="F36" s="63" t="s">
        <v>184</v>
      </c>
      <c r="G36" s="63" t="s">
        <v>185</v>
      </c>
    </row>
    <row r="37" s="16" customFormat="true" ht="21.45" hidden="false" customHeight="true" outlineLevel="0" collapsed="false">
      <c r="A37" s="62" t="n">
        <v>0.517361111111111</v>
      </c>
      <c r="B37" s="63" t="s">
        <v>186</v>
      </c>
      <c r="C37" s="63" t="s">
        <v>187</v>
      </c>
      <c r="D37" s="63" t="s">
        <v>188</v>
      </c>
      <c r="E37" s="63" t="s">
        <v>189</v>
      </c>
      <c r="F37" s="63" t="s">
        <v>190</v>
      </c>
      <c r="G37" s="63" t="s">
        <v>191</v>
      </c>
    </row>
    <row r="38" s="16" customFormat="true" ht="21.45" hidden="false" customHeight="true" outlineLevel="0" collapsed="false">
      <c r="A38" s="62" t="n">
        <v>0.534722222222222</v>
      </c>
      <c r="B38" s="63" t="s">
        <v>192</v>
      </c>
      <c r="C38" s="63" t="s">
        <v>193</v>
      </c>
      <c r="D38" s="63" t="s">
        <v>194</v>
      </c>
      <c r="E38" s="63" t="s">
        <v>195</v>
      </c>
      <c r="F38" s="63" t="s">
        <v>196</v>
      </c>
      <c r="G38" s="63" t="s">
        <v>197</v>
      </c>
    </row>
    <row r="39" s="16" customFormat="true" ht="21.45" hidden="false" customHeight="true" outlineLevel="0" collapsed="false">
      <c r="A39" s="62" t="n">
        <v>0.552083333333333</v>
      </c>
      <c r="B39" s="63" t="s">
        <v>198</v>
      </c>
      <c r="C39" s="63" t="s">
        <v>199</v>
      </c>
      <c r="D39" s="63" t="s">
        <v>200</v>
      </c>
      <c r="E39" s="63" t="s">
        <v>201</v>
      </c>
      <c r="F39" s="63" t="s">
        <v>202</v>
      </c>
      <c r="G39" s="63" t="s">
        <v>203</v>
      </c>
    </row>
    <row r="40" s="16" customFormat="true" ht="21.45" hidden="false" customHeight="true" outlineLevel="0" collapsed="false">
      <c r="A40" s="62" t="n">
        <v>0.569444444444444</v>
      </c>
      <c r="B40" s="63" t="s">
        <v>204</v>
      </c>
      <c r="C40" s="63" t="s">
        <v>205</v>
      </c>
      <c r="D40" s="63" t="s">
        <v>206</v>
      </c>
      <c r="E40" s="63" t="s">
        <v>207</v>
      </c>
      <c r="F40" s="63" t="s">
        <v>208</v>
      </c>
      <c r="G40" s="63" t="s">
        <v>209</v>
      </c>
    </row>
    <row r="41" s="16" customFormat="true" ht="21.45" hidden="false" customHeight="true" outlineLevel="0" collapsed="false">
      <c r="A41" s="62" t="n">
        <v>0.586805555555555</v>
      </c>
      <c r="B41" s="63" t="s">
        <v>210</v>
      </c>
      <c r="C41" s="63" t="s">
        <v>211</v>
      </c>
      <c r="D41" s="63" t="s">
        <v>212</v>
      </c>
      <c r="E41" s="63" t="s">
        <v>213</v>
      </c>
      <c r="F41" s="63" t="s">
        <v>214</v>
      </c>
      <c r="G41" s="63" t="s">
        <v>215</v>
      </c>
    </row>
    <row r="42" s="16" customFormat="true" ht="21.45" hidden="false" customHeight="true" outlineLevel="0" collapsed="false">
      <c r="A42" s="62" t="n">
        <v>0.604166666666666</v>
      </c>
      <c r="B42" s="63" t="s">
        <v>216</v>
      </c>
      <c r="C42" s="63" t="s">
        <v>217</v>
      </c>
      <c r="D42" s="63" t="s">
        <v>218</v>
      </c>
      <c r="E42" s="63" t="s">
        <v>219</v>
      </c>
      <c r="F42" s="63" t="s">
        <v>220</v>
      </c>
      <c r="G42" s="63" t="s">
        <v>221</v>
      </c>
    </row>
    <row r="43" s="16" customFormat="true" ht="21.45" hidden="false" customHeight="true" outlineLevel="0" collapsed="false">
      <c r="A43" s="62" t="n">
        <v>0.621527777777777</v>
      </c>
      <c r="B43" s="63" t="s">
        <v>222</v>
      </c>
      <c r="C43" s="63" t="s">
        <v>223</v>
      </c>
      <c r="D43" s="63" t="s">
        <v>224</v>
      </c>
      <c r="E43" s="63" t="s">
        <v>225</v>
      </c>
      <c r="F43" s="63" t="s">
        <v>226</v>
      </c>
      <c r="G43" s="63" t="s">
        <v>227</v>
      </c>
    </row>
    <row r="44" s="16" customFormat="true" ht="21.45" hidden="false" customHeight="true" outlineLevel="0" collapsed="false">
      <c r="A44" s="62" t="n">
        <v>0.638888888888888</v>
      </c>
      <c r="B44" s="63" t="s">
        <v>228</v>
      </c>
      <c r="C44" s="63" t="s">
        <v>229</v>
      </c>
      <c r="D44" s="63" t="s">
        <v>230</v>
      </c>
      <c r="E44" s="63" t="s">
        <v>231</v>
      </c>
      <c r="F44" s="63" t="s">
        <v>232</v>
      </c>
      <c r="G44" s="63" t="s">
        <v>233</v>
      </c>
    </row>
    <row r="45" s="16" customFormat="true" ht="21.45" hidden="false" customHeight="true" outlineLevel="0" collapsed="false">
      <c r="A45" s="62" t="n">
        <v>0.659722222222222</v>
      </c>
      <c r="B45" s="63" t="s">
        <v>234</v>
      </c>
      <c r="C45" s="63" t="s">
        <v>235</v>
      </c>
      <c r="D45" s="63" t="s">
        <v>236</v>
      </c>
      <c r="E45" s="63" t="s">
        <v>237</v>
      </c>
      <c r="F45" s="63" t="s">
        <v>238</v>
      </c>
      <c r="G45" s="63" t="s">
        <v>239</v>
      </c>
    </row>
    <row r="46" s="16" customFormat="true" ht="21.45" hidden="false" customHeight="true" outlineLevel="0" collapsed="false">
      <c r="A46" s="62" t="n">
        <v>0.680555555555556</v>
      </c>
      <c r="B46" s="63" t="s">
        <v>240</v>
      </c>
      <c r="C46" s="63" t="s">
        <v>241</v>
      </c>
      <c r="D46" s="63" t="s">
        <v>242</v>
      </c>
      <c r="E46" s="63" t="s">
        <v>243</v>
      </c>
      <c r="F46" s="63" t="s">
        <v>244</v>
      </c>
      <c r="G46" s="63" t="s">
        <v>245</v>
      </c>
    </row>
    <row r="47" s="16" customFormat="true" ht="21.45" hidden="false" customHeight="true" outlineLevel="0" collapsed="false">
      <c r="A47" s="62" t="n">
        <v>0.763888888888893</v>
      </c>
      <c r="B47" s="63" t="s">
        <v>246</v>
      </c>
      <c r="C47" s="63" t="s">
        <v>247</v>
      </c>
      <c r="D47" s="63" t="s">
        <v>248</v>
      </c>
      <c r="E47" s="63" t="s">
        <v>249</v>
      </c>
      <c r="F47" s="63" t="s">
        <v>250</v>
      </c>
      <c r="G47" s="63" t="s">
        <v>251</v>
      </c>
    </row>
    <row r="48" s="16" customFormat="true" ht="21.45" hidden="false" customHeight="true" outlineLevel="0" collapsed="false">
      <c r="A48" s="62" t="n">
        <v>0.784722222222227</v>
      </c>
      <c r="B48" s="63" t="s">
        <v>252</v>
      </c>
      <c r="C48" s="63" t="s">
        <v>253</v>
      </c>
      <c r="D48" s="63" t="s">
        <v>254</v>
      </c>
      <c r="E48" s="63" t="s">
        <v>255</v>
      </c>
      <c r="F48" s="63" t="s">
        <v>256</v>
      </c>
      <c r="G48" s="63" t="s">
        <v>257</v>
      </c>
    </row>
    <row r="49" s="16" customFormat="true" ht="21.45" hidden="false" customHeight="true" outlineLevel="0" collapsed="false">
      <c r="A49" s="62" t="n">
        <v>0.805555555555561</v>
      </c>
      <c r="B49" s="63" t="s">
        <v>258</v>
      </c>
      <c r="C49" s="63" t="s">
        <v>259</v>
      </c>
      <c r="D49" s="63" t="s">
        <v>260</v>
      </c>
      <c r="E49" s="63" t="s">
        <v>261</v>
      </c>
      <c r="F49" s="63" t="s">
        <v>262</v>
      </c>
      <c r="G49" s="63" t="s">
        <v>263</v>
      </c>
    </row>
    <row r="50" s="16" customFormat="true" ht="21.45" hidden="false" customHeight="true" outlineLevel="0" collapsed="false">
      <c r="A50" s="62" t="n">
        <v>0.826388888888895</v>
      </c>
      <c r="B50" s="63" t="s">
        <v>264</v>
      </c>
      <c r="C50" s="63" t="s">
        <v>265</v>
      </c>
      <c r="D50" s="63" t="s">
        <v>266</v>
      </c>
      <c r="E50" s="63" t="s">
        <v>267</v>
      </c>
      <c r="F50" s="63"/>
      <c r="G50" s="63"/>
    </row>
    <row r="51" s="16" customFormat="true" ht="21.45" hidden="false" customHeight="true" outlineLevel="0" collapsed="false">
      <c r="A51" s="62" t="s">
        <v>30</v>
      </c>
      <c r="B51" s="63"/>
      <c r="C51" s="63"/>
      <c r="D51" s="63"/>
      <c r="E51" s="63"/>
      <c r="F51" s="63"/>
      <c r="G51" s="63"/>
    </row>
    <row r="52" s="16" customFormat="true" ht="21.45" hidden="false" customHeight="true" outlineLevel="0" collapsed="false">
      <c r="A52" s="64"/>
      <c r="B52" s="30"/>
      <c r="C52" s="30"/>
      <c r="D52" s="30"/>
      <c r="E52" s="30"/>
      <c r="F52" s="30"/>
      <c r="G52" s="30"/>
    </row>
    <row r="53" s="16" customFormat="true" ht="21.45" hidden="false" customHeight="true" outlineLevel="0" collapsed="false">
      <c r="A53" s="64"/>
    </row>
    <row r="54" s="16" customFormat="true" ht="21.45" hidden="false" customHeight="true" outlineLevel="0" collapsed="false">
      <c r="A54" s="64"/>
      <c r="B54" s="30"/>
      <c r="C54" s="30"/>
      <c r="D54" s="30"/>
      <c r="E54" s="30"/>
      <c r="F54" s="30"/>
      <c r="G54" s="30"/>
    </row>
    <row r="55" s="16" customFormat="true" ht="21.45" hidden="false" customHeight="true" outlineLevel="0" collapsed="false">
      <c r="A55" s="66" t="s">
        <v>268</v>
      </c>
      <c r="B55" s="66"/>
      <c r="C55" s="66"/>
      <c r="D55" s="66"/>
      <c r="E55" s="66"/>
      <c r="F55" s="66"/>
      <c r="G55" s="66"/>
    </row>
    <row r="56" s="16" customFormat="true" ht="21.45" hidden="false" customHeight="true" outlineLevel="0" collapsed="false">
      <c r="A56" s="61" t="s">
        <v>32</v>
      </c>
      <c r="B56" s="61" t="s">
        <v>57</v>
      </c>
      <c r="C56" s="61"/>
      <c r="D56" s="61"/>
      <c r="E56" s="61"/>
      <c r="F56" s="61"/>
      <c r="G56" s="61"/>
    </row>
    <row r="57" s="16" customFormat="true" ht="21.45" hidden="false" customHeight="true" outlineLevel="0" collapsed="false">
      <c r="A57" s="62" t="n">
        <v>0.333333333333333</v>
      </c>
      <c r="B57" s="63" t="s">
        <v>269</v>
      </c>
      <c r="C57" s="63" t="s">
        <v>270</v>
      </c>
      <c r="D57" s="63" t="s">
        <v>271</v>
      </c>
      <c r="E57" s="63" t="s">
        <v>272</v>
      </c>
      <c r="F57" s="63" t="s">
        <v>273</v>
      </c>
      <c r="G57" s="63" t="s">
        <v>274</v>
      </c>
    </row>
    <row r="58" s="16" customFormat="true" ht="21.45" hidden="false" customHeight="true" outlineLevel="0" collapsed="false">
      <c r="A58" s="62" t="n">
        <v>0.354166666666667</v>
      </c>
      <c r="B58" s="63"/>
      <c r="C58" s="63"/>
      <c r="D58" s="63"/>
      <c r="E58" s="63" t="s">
        <v>275</v>
      </c>
      <c r="F58" s="63" t="s">
        <v>276</v>
      </c>
      <c r="G58" s="63" t="s">
        <v>277</v>
      </c>
    </row>
    <row r="59" s="16" customFormat="true" ht="21.45" hidden="false" customHeight="true" outlineLevel="0" collapsed="false">
      <c r="A59" s="62" t="n">
        <v>0.375</v>
      </c>
      <c r="B59" s="63"/>
      <c r="C59" s="63"/>
      <c r="D59" s="63"/>
      <c r="E59" s="63" t="s">
        <v>278</v>
      </c>
      <c r="F59" s="63" t="s">
        <v>279</v>
      </c>
      <c r="G59" s="63" t="s">
        <v>280</v>
      </c>
    </row>
    <row r="60" s="16" customFormat="true" ht="21.45" hidden="false" customHeight="true" outlineLevel="0" collapsed="false">
      <c r="A60" s="62" t="n">
        <v>0.395833333333333</v>
      </c>
      <c r="B60" s="63"/>
      <c r="C60" s="63"/>
      <c r="D60" s="63"/>
      <c r="E60" s="63" t="s">
        <v>281</v>
      </c>
      <c r="F60" s="63" t="s">
        <v>282</v>
      </c>
      <c r="G60" s="63" t="s">
        <v>283</v>
      </c>
    </row>
    <row r="61" s="16" customFormat="true" ht="21.45" hidden="false" customHeight="true" outlineLevel="0" collapsed="false">
      <c r="A61" s="62" t="n">
        <v>0.416666666666667</v>
      </c>
      <c r="B61" s="63" t="s">
        <v>284</v>
      </c>
      <c r="C61" s="63" t="s">
        <v>285</v>
      </c>
      <c r="D61" s="63" t="s">
        <v>286</v>
      </c>
      <c r="E61" s="63" t="s">
        <v>287</v>
      </c>
      <c r="F61" s="63" t="s">
        <v>288</v>
      </c>
      <c r="G61" s="63" t="s">
        <v>289</v>
      </c>
    </row>
    <row r="62" s="16" customFormat="true" ht="21.45" hidden="false" customHeight="true" outlineLevel="0" collapsed="false">
      <c r="A62" s="62" t="n">
        <v>0.4375</v>
      </c>
      <c r="B62" s="63" t="s">
        <v>290</v>
      </c>
      <c r="C62" s="63" t="s">
        <v>291</v>
      </c>
      <c r="D62" s="63" t="s">
        <v>292</v>
      </c>
      <c r="E62" s="63" t="s">
        <v>293</v>
      </c>
      <c r="F62" s="63" t="s">
        <v>294</v>
      </c>
      <c r="G62" s="63" t="s">
        <v>295</v>
      </c>
    </row>
    <row r="63" s="16" customFormat="true" ht="21.45" hidden="false" customHeight="true" outlineLevel="0" collapsed="false">
      <c r="A63" s="62" t="n">
        <v>0.458333333333333</v>
      </c>
      <c r="B63" s="63" t="s">
        <v>296</v>
      </c>
      <c r="C63" s="63" t="s">
        <v>297</v>
      </c>
      <c r="D63" s="63" t="s">
        <v>298</v>
      </c>
      <c r="E63" s="63" t="s">
        <v>299</v>
      </c>
      <c r="F63" s="63" t="s">
        <v>300</v>
      </c>
      <c r="G63" s="63" t="s">
        <v>301</v>
      </c>
    </row>
    <row r="64" s="16" customFormat="true" ht="21.45" hidden="false" customHeight="true" outlineLevel="0" collapsed="false">
      <c r="A64" s="62" t="n">
        <v>0.479166666666667</v>
      </c>
      <c r="B64" s="63" t="s">
        <v>302</v>
      </c>
      <c r="C64" s="63" t="s">
        <v>303</v>
      </c>
      <c r="D64" s="63" t="s">
        <v>304</v>
      </c>
      <c r="E64" s="63" t="s">
        <v>305</v>
      </c>
      <c r="F64" s="63" t="s">
        <v>306</v>
      </c>
      <c r="G64" s="63" t="s">
        <v>307</v>
      </c>
    </row>
    <row r="65" s="16" customFormat="true" ht="21.45" hidden="false" customHeight="true" outlineLevel="0" collapsed="false">
      <c r="A65" s="62" t="n">
        <v>0.5</v>
      </c>
      <c r="B65" s="63" t="s">
        <v>308</v>
      </c>
      <c r="C65" s="63" t="s">
        <v>309</v>
      </c>
      <c r="D65" s="63" t="s">
        <v>310</v>
      </c>
      <c r="E65" s="63" t="s">
        <v>311</v>
      </c>
      <c r="F65" s="63" t="s">
        <v>312</v>
      </c>
      <c r="G65" s="63" t="s">
        <v>313</v>
      </c>
    </row>
    <row r="66" s="16" customFormat="true" ht="21.45" hidden="false" customHeight="true" outlineLevel="0" collapsed="false">
      <c r="A66" s="62" t="n">
        <v>0.520833333333333</v>
      </c>
      <c r="B66" s="63" t="s">
        <v>314</v>
      </c>
      <c r="C66" s="63" t="s">
        <v>315</v>
      </c>
      <c r="D66" s="63" t="s">
        <v>316</v>
      </c>
      <c r="E66" s="63" t="s">
        <v>317</v>
      </c>
      <c r="F66" s="63" t="s">
        <v>318</v>
      </c>
      <c r="G66" s="63" t="s">
        <v>319</v>
      </c>
    </row>
    <row r="67" s="16" customFormat="true" ht="21.45" hidden="false" customHeight="true" outlineLevel="0" collapsed="false">
      <c r="A67" s="62" t="n">
        <v>0.541666666666667</v>
      </c>
      <c r="B67" s="63" t="s">
        <v>320</v>
      </c>
      <c r="C67" s="63" t="s">
        <v>321</v>
      </c>
      <c r="D67" s="63" t="s">
        <v>322</v>
      </c>
      <c r="E67" s="63" t="s">
        <v>323</v>
      </c>
      <c r="F67" s="63" t="s">
        <v>324</v>
      </c>
      <c r="G67" s="63" t="s">
        <v>325</v>
      </c>
    </row>
    <row r="68" s="16" customFormat="true" ht="21.45" hidden="false" customHeight="true" outlineLevel="0" collapsed="false">
      <c r="A68" s="62" t="n">
        <v>0.5625</v>
      </c>
      <c r="B68" s="63" t="s">
        <v>326</v>
      </c>
      <c r="C68" s="63" t="s">
        <v>327</v>
      </c>
      <c r="D68" s="63" t="s">
        <v>328</v>
      </c>
      <c r="E68" s="63" t="s">
        <v>329</v>
      </c>
      <c r="F68" s="63" t="s">
        <v>330</v>
      </c>
      <c r="G68" s="63" t="s">
        <v>331</v>
      </c>
    </row>
    <row r="69" s="16" customFormat="true" ht="21.45" hidden="false" customHeight="true" outlineLevel="0" collapsed="false">
      <c r="A69" s="62" t="n">
        <v>0.583333333333333</v>
      </c>
      <c r="B69" s="63" t="s">
        <v>332</v>
      </c>
      <c r="C69" s="63" t="s">
        <v>333</v>
      </c>
      <c r="D69" s="63" t="s">
        <v>334</v>
      </c>
      <c r="E69" s="63" t="s">
        <v>335</v>
      </c>
      <c r="F69" s="63" t="s">
        <v>336</v>
      </c>
      <c r="G69" s="63" t="s">
        <v>337</v>
      </c>
    </row>
    <row r="70" s="16" customFormat="true" ht="21.45" hidden="false" customHeight="true" outlineLevel="0" collapsed="false">
      <c r="A70" s="62" t="n">
        <v>0.604166666666667</v>
      </c>
      <c r="B70" s="63" t="s">
        <v>338</v>
      </c>
      <c r="C70" s="63" t="s">
        <v>339</v>
      </c>
      <c r="D70" s="63" t="s">
        <v>340</v>
      </c>
      <c r="E70" s="63" t="s">
        <v>341</v>
      </c>
      <c r="F70" s="63" t="s">
        <v>342</v>
      </c>
      <c r="G70" s="63" t="s">
        <v>343</v>
      </c>
    </row>
    <row r="71" s="16" customFormat="true" ht="21.45" hidden="false" customHeight="true" outlineLevel="0" collapsed="false">
      <c r="A71" s="62" t="n">
        <v>0.625</v>
      </c>
      <c r="B71" s="63" t="s">
        <v>344</v>
      </c>
      <c r="C71" s="63" t="s">
        <v>345</v>
      </c>
      <c r="D71" s="63" t="s">
        <v>346</v>
      </c>
      <c r="E71" s="63" t="s">
        <v>347</v>
      </c>
      <c r="F71" s="63" t="s">
        <v>348</v>
      </c>
      <c r="G71" s="63" t="s">
        <v>349</v>
      </c>
    </row>
    <row r="72" s="16" customFormat="true" ht="21.45" hidden="false" customHeight="true" outlineLevel="0" collapsed="false">
      <c r="A72" s="62" t="n">
        <v>0.645833333333334</v>
      </c>
      <c r="B72" s="63" t="s">
        <v>350</v>
      </c>
      <c r="C72" s="63" t="s">
        <v>351</v>
      </c>
      <c r="D72" s="63" t="s">
        <v>352</v>
      </c>
      <c r="E72" s="63" t="s">
        <v>353</v>
      </c>
      <c r="F72" s="63" t="s">
        <v>354</v>
      </c>
      <c r="G72" s="63" t="s">
        <v>355</v>
      </c>
    </row>
    <row r="73" s="16" customFormat="true" ht="21.45" hidden="false" customHeight="true" outlineLevel="0" collapsed="false">
      <c r="A73" s="62" t="n">
        <v>0.666666666666667</v>
      </c>
      <c r="B73" s="63" t="s">
        <v>356</v>
      </c>
      <c r="C73" s="63" t="s">
        <v>357</v>
      </c>
      <c r="D73" s="63" t="s">
        <v>358</v>
      </c>
      <c r="E73" s="63" t="s">
        <v>359</v>
      </c>
      <c r="F73" s="63" t="s">
        <v>360</v>
      </c>
      <c r="G73" s="63" t="s">
        <v>361</v>
      </c>
    </row>
    <row r="74" s="16" customFormat="true" ht="21.45" hidden="false" customHeight="true" outlineLevel="0" collapsed="false">
      <c r="A74" s="62" t="n">
        <v>0.684027777777778</v>
      </c>
      <c r="B74" s="63"/>
      <c r="C74" s="63" t="s">
        <v>362</v>
      </c>
      <c r="D74" s="63" t="s">
        <v>363</v>
      </c>
      <c r="E74" s="63" t="s">
        <v>364</v>
      </c>
      <c r="F74" s="63" t="s">
        <v>365</v>
      </c>
      <c r="G74" s="63" t="s">
        <v>366</v>
      </c>
    </row>
    <row r="75" s="16" customFormat="true" ht="21.45" hidden="false" customHeight="true" outlineLevel="0" collapsed="false">
      <c r="A75" s="62" t="n">
        <v>0.701388888888889</v>
      </c>
      <c r="B75" s="63"/>
      <c r="C75" s="63" t="s">
        <v>367</v>
      </c>
      <c r="D75" s="63" t="s">
        <v>368</v>
      </c>
      <c r="E75" s="63" t="s">
        <v>369</v>
      </c>
      <c r="F75" s="63" t="s">
        <v>370</v>
      </c>
      <c r="G75" s="63" t="s">
        <v>371</v>
      </c>
    </row>
    <row r="76" s="16" customFormat="true" ht="21.45" hidden="false" customHeight="true" outlineLevel="0" collapsed="false">
      <c r="A76" s="62" t="n">
        <v>0.718749999999999</v>
      </c>
      <c r="B76" s="63"/>
      <c r="C76" s="63" t="s">
        <v>372</v>
      </c>
      <c r="D76" s="63" t="s">
        <v>373</v>
      </c>
      <c r="E76" s="63" t="s">
        <v>374</v>
      </c>
      <c r="F76" s="63" t="s">
        <v>375</v>
      </c>
      <c r="G76" s="63" t="s">
        <v>376</v>
      </c>
    </row>
    <row r="77" s="16" customFormat="true" ht="21.45" hidden="false" customHeight="true" outlineLevel="0" collapsed="false">
      <c r="A77" s="62" t="n">
        <v>0.73611111111111</v>
      </c>
      <c r="B77" s="63" t="s">
        <v>377</v>
      </c>
      <c r="C77" s="63" t="s">
        <v>378</v>
      </c>
      <c r="D77" s="63" t="s">
        <v>379</v>
      </c>
      <c r="E77" s="63" t="s">
        <v>380</v>
      </c>
      <c r="F77" s="63" t="s">
        <v>381</v>
      </c>
      <c r="G77" s="63" t="s">
        <v>382</v>
      </c>
    </row>
    <row r="78" s="16" customFormat="true" ht="21.45" hidden="false" customHeight="true" outlineLevel="0" collapsed="false">
      <c r="A78" s="62" t="n">
        <v>0.753472222222221</v>
      </c>
      <c r="B78" s="63" t="s">
        <v>383</v>
      </c>
      <c r="C78" s="63" t="s">
        <v>384</v>
      </c>
      <c r="D78" s="63" t="s">
        <v>385</v>
      </c>
      <c r="E78" s="63" t="s">
        <v>386</v>
      </c>
      <c r="F78" s="63" t="s">
        <v>387</v>
      </c>
      <c r="G78" s="63" t="s">
        <v>388</v>
      </c>
    </row>
    <row r="79" s="16" customFormat="true" ht="21.45" hidden="false" customHeight="true" outlineLevel="0" collapsed="false">
      <c r="A79" s="62" t="n">
        <v>0.770833333333332</v>
      </c>
      <c r="B79" s="63" t="s">
        <v>389</v>
      </c>
      <c r="C79" s="63" t="s">
        <v>390</v>
      </c>
      <c r="D79" s="63" t="s">
        <v>391</v>
      </c>
      <c r="E79" s="63" t="s">
        <v>392</v>
      </c>
      <c r="F79" s="63" t="s">
        <v>393</v>
      </c>
      <c r="G79" s="63" t="s">
        <v>394</v>
      </c>
    </row>
    <row r="80" s="16" customFormat="true" ht="21.45" hidden="false" customHeight="true" outlineLevel="0" collapsed="false">
      <c r="A80" s="62" t="n">
        <v>0.788194444444443</v>
      </c>
      <c r="B80" s="63" t="s">
        <v>395</v>
      </c>
      <c r="C80" s="63" t="s">
        <v>396</v>
      </c>
      <c r="D80" s="63" t="s">
        <v>397</v>
      </c>
      <c r="E80" s="63" t="s">
        <v>398</v>
      </c>
      <c r="F80" s="63" t="s">
        <v>399</v>
      </c>
      <c r="G80" s="63" t="s">
        <v>400</v>
      </c>
    </row>
    <row r="81" s="16" customFormat="true" ht="21.45" hidden="false" customHeight="true" outlineLevel="0" collapsed="false">
      <c r="A81" s="62" t="n">
        <v>0.805555555555554</v>
      </c>
      <c r="B81" s="63" t="s">
        <v>401</v>
      </c>
      <c r="C81" s="63" t="s">
        <v>402</v>
      </c>
      <c r="D81" s="63" t="s">
        <v>403</v>
      </c>
      <c r="E81" s="63" t="s">
        <v>404</v>
      </c>
      <c r="F81" s="63" t="s">
        <v>405</v>
      </c>
      <c r="G81" s="63" t="s">
        <v>406</v>
      </c>
    </row>
    <row r="82" s="16" customFormat="true" ht="21.45" hidden="false" customHeight="true" outlineLevel="0" collapsed="false">
      <c r="A82" s="62" t="n">
        <v>0.822916666666664</v>
      </c>
      <c r="B82" s="63" t="s">
        <v>407</v>
      </c>
      <c r="C82" s="63" t="s">
        <v>408</v>
      </c>
      <c r="D82" s="63" t="s">
        <v>409</v>
      </c>
      <c r="E82" s="63" t="s">
        <v>410</v>
      </c>
      <c r="F82" s="63" t="s">
        <v>411</v>
      </c>
      <c r="G82" s="63" t="s">
        <v>412</v>
      </c>
    </row>
    <row r="83" s="16" customFormat="true" ht="21.45" hidden="false" customHeight="true" outlineLevel="0" collapsed="false">
      <c r="A83" s="62" t="n">
        <v>0.840277777777775</v>
      </c>
      <c r="B83" s="63" t="s">
        <v>413</v>
      </c>
      <c r="C83" s="63" t="s">
        <v>414</v>
      </c>
      <c r="D83" s="63" t="s">
        <v>415</v>
      </c>
      <c r="E83" s="63" t="s">
        <v>416</v>
      </c>
      <c r="F83" s="63" t="s">
        <v>417</v>
      </c>
      <c r="G83" s="63" t="s">
        <v>418</v>
      </c>
    </row>
    <row r="84" s="16" customFormat="true" ht="21.45" hidden="false" customHeight="true" outlineLevel="0" collapsed="false">
      <c r="A84" s="62"/>
      <c r="B84" s="63"/>
      <c r="C84" s="63"/>
      <c r="D84" s="63"/>
      <c r="E84" s="63"/>
      <c r="F84" s="63"/>
      <c r="G84" s="63"/>
    </row>
    <row r="85" s="16" customFormat="true" ht="21.45" hidden="false" customHeight="true" outlineLevel="0" collapsed="false">
      <c r="A85" s="64"/>
      <c r="B85" s="30"/>
      <c r="C85" s="30"/>
      <c r="D85" s="30"/>
      <c r="E85" s="30"/>
      <c r="F85" s="30"/>
      <c r="G85" s="30"/>
    </row>
    <row r="86" s="16" customFormat="true" ht="21.45" hidden="false" customHeight="true" outlineLevel="0" collapsed="false">
      <c r="A86" s="64"/>
    </row>
    <row r="87" s="16" customFormat="true" ht="21.45" hidden="false" customHeight="true" outlineLevel="0" collapsed="false">
      <c r="A87" s="66" t="s">
        <v>419</v>
      </c>
      <c r="B87" s="66"/>
      <c r="C87" s="66"/>
      <c r="D87" s="66"/>
      <c r="E87" s="66"/>
      <c r="F87" s="66"/>
      <c r="G87" s="66"/>
    </row>
    <row r="88" s="16" customFormat="true" ht="21.45" hidden="false" customHeight="true" outlineLevel="0" collapsed="false">
      <c r="A88" s="61" t="s">
        <v>32</v>
      </c>
      <c r="B88" s="61" t="s">
        <v>57</v>
      </c>
      <c r="C88" s="61"/>
      <c r="D88" s="61"/>
      <c r="E88" s="61"/>
      <c r="F88" s="61"/>
      <c r="G88" s="61"/>
    </row>
    <row r="89" s="16" customFormat="true" ht="21.45" hidden="false" customHeight="true" outlineLevel="0" collapsed="false">
      <c r="A89" s="62" t="n">
        <v>0.333333333333333</v>
      </c>
      <c r="B89" s="63" t="s">
        <v>420</v>
      </c>
      <c r="C89" s="63" t="s">
        <v>421</v>
      </c>
      <c r="D89" s="63" t="s">
        <v>422</v>
      </c>
      <c r="E89" s="63" t="s">
        <v>423</v>
      </c>
      <c r="F89" s="63" t="s">
        <v>424</v>
      </c>
      <c r="G89" s="63" t="s">
        <v>425</v>
      </c>
    </row>
    <row r="90" s="16" customFormat="true" ht="21.45" hidden="false" customHeight="true" outlineLevel="0" collapsed="false">
      <c r="A90" s="62" t="n">
        <v>0.350694444444444</v>
      </c>
      <c r="B90" s="63" t="s">
        <v>426</v>
      </c>
      <c r="C90" s="63" t="s">
        <v>427</v>
      </c>
      <c r="D90" s="63" t="s">
        <v>428</v>
      </c>
      <c r="E90" s="63" t="s">
        <v>429</v>
      </c>
      <c r="F90" s="63" t="s">
        <v>430</v>
      </c>
      <c r="G90" s="63" t="s">
        <v>431</v>
      </c>
    </row>
    <row r="91" s="16" customFormat="true" ht="21.45" hidden="false" customHeight="true" outlineLevel="0" collapsed="false">
      <c r="A91" s="62" t="n">
        <v>0.368055555555556</v>
      </c>
      <c r="B91" s="63" t="s">
        <v>432</v>
      </c>
      <c r="C91" s="63" t="s">
        <v>433</v>
      </c>
      <c r="D91" s="63" t="s">
        <v>434</v>
      </c>
      <c r="E91" s="63" t="s">
        <v>435</v>
      </c>
      <c r="F91" s="63" t="s">
        <v>436</v>
      </c>
      <c r="G91" s="63" t="s">
        <v>437</v>
      </c>
    </row>
    <row r="92" s="16" customFormat="true" ht="21.45" hidden="false" customHeight="true" outlineLevel="0" collapsed="false">
      <c r="A92" s="62" t="n">
        <v>0.385416666666667</v>
      </c>
      <c r="B92" s="63" t="s">
        <v>438</v>
      </c>
      <c r="C92" s="63" t="s">
        <v>439</v>
      </c>
      <c r="D92" s="63" t="s">
        <v>440</v>
      </c>
      <c r="E92" s="63" t="s">
        <v>441</v>
      </c>
      <c r="F92" s="63" t="s">
        <v>442</v>
      </c>
      <c r="G92" s="63" t="s">
        <v>443</v>
      </c>
    </row>
    <row r="93" s="16" customFormat="true" ht="21.45" hidden="false" customHeight="true" outlineLevel="0" collapsed="false">
      <c r="A93" s="62" t="n">
        <v>0.402777777777778</v>
      </c>
      <c r="B93" s="63" t="s">
        <v>444</v>
      </c>
      <c r="C93" s="63" t="s">
        <v>445</v>
      </c>
      <c r="D93" s="63" t="s">
        <v>446</v>
      </c>
      <c r="E93" s="63" t="s">
        <v>447</v>
      </c>
      <c r="F93" s="63" t="s">
        <v>448</v>
      </c>
      <c r="G93" s="63" t="s">
        <v>449</v>
      </c>
    </row>
    <row r="94" s="16" customFormat="true" ht="21.45" hidden="false" customHeight="true" outlineLevel="0" collapsed="false">
      <c r="A94" s="62" t="n">
        <v>0.420138888888889</v>
      </c>
      <c r="B94" s="63" t="s">
        <v>450</v>
      </c>
      <c r="C94" s="63" t="s">
        <v>451</v>
      </c>
      <c r="D94" s="63" t="s">
        <v>452</v>
      </c>
      <c r="E94" s="63" t="s">
        <v>453</v>
      </c>
      <c r="F94" s="63" t="s">
        <v>454</v>
      </c>
      <c r="G94" s="63" t="s">
        <v>455</v>
      </c>
    </row>
    <row r="95" s="16" customFormat="true" ht="21.45" hidden="false" customHeight="true" outlineLevel="0" collapsed="false">
      <c r="A95" s="62" t="n">
        <v>0.4375</v>
      </c>
      <c r="B95" s="63" t="s">
        <v>456</v>
      </c>
      <c r="C95" s="63" t="s">
        <v>457</v>
      </c>
      <c r="D95" s="63" t="s">
        <v>458</v>
      </c>
      <c r="E95" s="63" t="s">
        <v>459</v>
      </c>
      <c r="F95" s="63" t="s">
        <v>460</v>
      </c>
      <c r="G95" s="63" t="s">
        <v>461</v>
      </c>
    </row>
    <row r="96" s="16" customFormat="true" ht="21.45" hidden="false" customHeight="true" outlineLevel="0" collapsed="false">
      <c r="A96" s="62" t="n">
        <v>0.458333333333333</v>
      </c>
      <c r="B96" s="63" t="s">
        <v>462</v>
      </c>
      <c r="C96" s="63" t="s">
        <v>463</v>
      </c>
      <c r="D96" s="63" t="s">
        <v>464</v>
      </c>
      <c r="E96" s="63" t="s">
        <v>465</v>
      </c>
      <c r="F96" s="63" t="s">
        <v>466</v>
      </c>
      <c r="G96" s="63" t="s">
        <v>467</v>
      </c>
    </row>
    <row r="97" s="16" customFormat="true" ht="21.45" hidden="false" customHeight="true" outlineLevel="0" collapsed="false">
      <c r="A97" s="62" t="n">
        <v>0.479166666666667</v>
      </c>
      <c r="B97" s="63" t="s">
        <v>468</v>
      </c>
      <c r="C97" s="63" t="s">
        <v>469</v>
      </c>
      <c r="D97" s="63" t="s">
        <v>470</v>
      </c>
      <c r="E97" s="63" t="s">
        <v>471</v>
      </c>
      <c r="F97" s="63" t="s">
        <v>472</v>
      </c>
      <c r="G97" s="63" t="s">
        <v>473</v>
      </c>
    </row>
    <row r="98" s="16" customFormat="true" ht="21.45" hidden="false" customHeight="true" outlineLevel="0" collapsed="false">
      <c r="A98" s="62" t="n">
        <v>0.5</v>
      </c>
      <c r="B98" s="63" t="s">
        <v>474</v>
      </c>
      <c r="C98" s="63" t="s">
        <v>475</v>
      </c>
      <c r="D98" s="63" t="s">
        <v>476</v>
      </c>
      <c r="E98" s="63" t="s">
        <v>477</v>
      </c>
      <c r="F98" s="63" t="s">
        <v>478</v>
      </c>
      <c r="G98" s="63" t="s">
        <v>479</v>
      </c>
    </row>
    <row r="99" s="16" customFormat="true" ht="21.45" hidden="false" customHeight="true" outlineLevel="0" collapsed="false">
      <c r="A99" s="62" t="n">
        <v>0.520833333333333</v>
      </c>
      <c r="B99" s="63" t="s">
        <v>480</v>
      </c>
      <c r="C99" s="63" t="s">
        <v>481</v>
      </c>
      <c r="D99" s="63" t="s">
        <v>482</v>
      </c>
      <c r="E99" s="63" t="s">
        <v>483</v>
      </c>
      <c r="F99" s="63" t="s">
        <v>484</v>
      </c>
      <c r="G99" s="63" t="s">
        <v>485</v>
      </c>
    </row>
    <row r="100" s="16" customFormat="true" ht="21.45" hidden="false" customHeight="true" outlineLevel="0" collapsed="false">
      <c r="A100" s="62" t="n">
        <v>0.541666666666667</v>
      </c>
      <c r="B100" s="63" t="s">
        <v>486</v>
      </c>
      <c r="C100" s="63" t="s">
        <v>487</v>
      </c>
      <c r="D100" s="63" t="s">
        <v>488</v>
      </c>
      <c r="E100" s="63" t="s">
        <v>489</v>
      </c>
      <c r="F100" s="63" t="s">
        <v>490</v>
      </c>
      <c r="G100" s="63" t="s">
        <v>491</v>
      </c>
    </row>
    <row r="101" s="16" customFormat="true" ht="21.45" hidden="false" customHeight="true" outlineLevel="0" collapsed="false">
      <c r="A101" s="62" t="n">
        <v>0.5625</v>
      </c>
      <c r="B101" s="63" t="s">
        <v>492</v>
      </c>
      <c r="C101" s="63" t="s">
        <v>493</v>
      </c>
      <c r="D101" s="63" t="s">
        <v>494</v>
      </c>
      <c r="E101" s="63" t="s">
        <v>495</v>
      </c>
      <c r="F101" s="63" t="s">
        <v>496</v>
      </c>
      <c r="G101" s="63" t="s">
        <v>497</v>
      </c>
    </row>
    <row r="102" s="16" customFormat="true" ht="21.45" hidden="false" customHeight="true" outlineLevel="0" collapsed="false">
      <c r="A102" s="62" t="n">
        <v>0.583333333333333</v>
      </c>
      <c r="B102" s="63" t="s">
        <v>498</v>
      </c>
      <c r="C102" s="63" t="s">
        <v>499</v>
      </c>
      <c r="D102" s="63" t="s">
        <v>500</v>
      </c>
      <c r="E102" s="63" t="s">
        <v>501</v>
      </c>
      <c r="F102" s="63" t="s">
        <v>502</v>
      </c>
      <c r="G102" s="63" t="s">
        <v>503</v>
      </c>
    </row>
    <row r="103" s="16" customFormat="true" ht="21.45" hidden="false" customHeight="true" outlineLevel="0" collapsed="false">
      <c r="A103" s="62" t="n">
        <v>0.604166666666667</v>
      </c>
      <c r="B103" s="63" t="s">
        <v>504</v>
      </c>
      <c r="C103" s="63" t="s">
        <v>505</v>
      </c>
      <c r="D103" s="63" t="s">
        <v>506</v>
      </c>
      <c r="E103" s="63" t="s">
        <v>507</v>
      </c>
      <c r="F103" s="63" t="s">
        <v>508</v>
      </c>
      <c r="G103" s="63" t="s">
        <v>509</v>
      </c>
    </row>
    <row r="104" s="16" customFormat="true" ht="21.45" hidden="false" customHeight="true" outlineLevel="0" collapsed="false">
      <c r="A104" s="62" t="n">
        <v>0.625</v>
      </c>
      <c r="B104" s="63" t="s">
        <v>510</v>
      </c>
      <c r="C104" s="63" t="s">
        <v>511</v>
      </c>
      <c r="D104" s="63" t="s">
        <v>512</v>
      </c>
      <c r="E104" s="63" t="s">
        <v>513</v>
      </c>
      <c r="F104" s="63" t="s">
        <v>514</v>
      </c>
      <c r="G104" s="63" t="s">
        <v>515</v>
      </c>
    </row>
    <row r="105" s="16" customFormat="true" ht="21.45" hidden="false" customHeight="true" outlineLevel="0" collapsed="false">
      <c r="A105" s="62" t="n">
        <v>0.645833333333333</v>
      </c>
      <c r="B105" s="63" t="s">
        <v>516</v>
      </c>
      <c r="C105" s="63" t="s">
        <v>517</v>
      </c>
      <c r="D105" s="63" t="s">
        <v>518</v>
      </c>
      <c r="E105" s="63" t="s">
        <v>519</v>
      </c>
      <c r="F105" s="63" t="s">
        <v>520</v>
      </c>
      <c r="G105" s="63" t="s">
        <v>521</v>
      </c>
    </row>
    <row r="106" s="16" customFormat="true" ht="21.45" hidden="false" customHeight="true" outlineLevel="0" collapsed="false">
      <c r="A106" s="62" t="n">
        <v>0.666666666666666</v>
      </c>
      <c r="B106" s="63" t="s">
        <v>522</v>
      </c>
      <c r="C106" s="63" t="s">
        <v>523</v>
      </c>
      <c r="D106" s="63" t="s">
        <v>524</v>
      </c>
      <c r="E106" s="63" t="s">
        <v>525</v>
      </c>
      <c r="F106" s="63" t="s">
        <v>526</v>
      </c>
      <c r="G106" s="63" t="s">
        <v>527</v>
      </c>
    </row>
    <row r="107" s="16" customFormat="true" ht="21.45" hidden="false" customHeight="true" outlineLevel="0" collapsed="false">
      <c r="A107" s="62" t="n">
        <v>0.6875</v>
      </c>
      <c r="B107" s="63" t="s">
        <v>528</v>
      </c>
      <c r="C107" s="63" t="s">
        <v>529</v>
      </c>
      <c r="D107" s="63" t="s">
        <v>530</v>
      </c>
      <c r="E107" s="63" t="s">
        <v>531</v>
      </c>
      <c r="F107" s="63" t="s">
        <v>532</v>
      </c>
      <c r="G107" s="63" t="s">
        <v>533</v>
      </c>
    </row>
    <row r="108" s="16" customFormat="true" ht="21.45" hidden="false" customHeight="true" outlineLevel="0" collapsed="false">
      <c r="A108" s="62" t="n">
        <v>0.708333333333333</v>
      </c>
      <c r="B108" s="63" t="s">
        <v>534</v>
      </c>
      <c r="C108" s="63" t="s">
        <v>535</v>
      </c>
      <c r="D108" s="63" t="s">
        <v>536</v>
      </c>
      <c r="E108" s="63" t="s">
        <v>537</v>
      </c>
      <c r="F108" s="63" t="s">
        <v>538</v>
      </c>
      <c r="G108" s="63" t="s">
        <v>539</v>
      </c>
    </row>
    <row r="109" s="16" customFormat="true" ht="21.45" hidden="false" customHeight="true" outlineLevel="0" collapsed="false">
      <c r="A109" s="62" t="n">
        <v>0.729166666666666</v>
      </c>
      <c r="B109" s="63" t="s">
        <v>540</v>
      </c>
      <c r="C109" s="63" t="s">
        <v>541</v>
      </c>
      <c r="D109" s="63" t="s">
        <v>542</v>
      </c>
      <c r="E109" s="63" t="s">
        <v>543</v>
      </c>
      <c r="F109" s="63" t="s">
        <v>544</v>
      </c>
      <c r="G109" s="63" t="s">
        <v>545</v>
      </c>
    </row>
    <row r="110" s="16" customFormat="true" ht="21.45" hidden="false" customHeight="true" outlineLevel="0" collapsed="false">
      <c r="A110" s="62" t="n">
        <v>0.75</v>
      </c>
      <c r="B110" s="63" t="s">
        <v>546</v>
      </c>
      <c r="C110" s="63" t="s">
        <v>547</v>
      </c>
      <c r="D110" s="63" t="s">
        <v>548</v>
      </c>
      <c r="E110" s="63" t="s">
        <v>549</v>
      </c>
      <c r="F110" s="63" t="s">
        <v>550</v>
      </c>
      <c r="G110" s="63" t="s">
        <v>551</v>
      </c>
    </row>
    <row r="111" s="16" customFormat="true" ht="21.45" hidden="false" customHeight="true" outlineLevel="0" collapsed="false">
      <c r="A111" s="62" t="n">
        <v>0.770833333333333</v>
      </c>
      <c r="B111" s="63" t="s">
        <v>552</v>
      </c>
      <c r="C111" s="63" t="s">
        <v>553</v>
      </c>
      <c r="D111" s="63" t="s">
        <v>554</v>
      </c>
      <c r="E111" s="63" t="s">
        <v>555</v>
      </c>
      <c r="F111" s="63" t="s">
        <v>556</v>
      </c>
      <c r="G111" s="63" t="s">
        <v>557</v>
      </c>
    </row>
    <row r="112" s="16" customFormat="true" ht="21.45" hidden="false" customHeight="true" outlineLevel="0" collapsed="false">
      <c r="A112" s="62" t="n">
        <v>0.791666666666666</v>
      </c>
      <c r="B112" s="63" t="s">
        <v>558</v>
      </c>
      <c r="C112" s="63" t="s">
        <v>559</v>
      </c>
      <c r="D112" s="63" t="s">
        <v>560</v>
      </c>
      <c r="E112" s="63" t="s">
        <v>561</v>
      </c>
      <c r="F112" s="63" t="s">
        <v>562</v>
      </c>
      <c r="G112" s="63" t="s">
        <v>563</v>
      </c>
    </row>
    <row r="113" s="16" customFormat="true" ht="21.45" hidden="false" customHeight="true" outlineLevel="0" collapsed="false">
      <c r="A113" s="62" t="n">
        <v>0.8125</v>
      </c>
      <c r="B113" s="63" t="s">
        <v>564</v>
      </c>
      <c r="C113" s="63" t="s">
        <v>565</v>
      </c>
      <c r="D113" s="63" t="s">
        <v>566</v>
      </c>
      <c r="E113" s="63" t="s">
        <v>567</v>
      </c>
      <c r="F113" s="63" t="s">
        <v>568</v>
      </c>
      <c r="G113" s="63" t="s">
        <v>569</v>
      </c>
    </row>
    <row r="114" s="16" customFormat="true" ht="21.45" hidden="false" customHeight="true" outlineLevel="0" collapsed="false">
      <c r="A114" s="62" t="n">
        <v>0.833333333333333</v>
      </c>
      <c r="B114" s="63" t="s">
        <v>570</v>
      </c>
      <c r="C114" s="63" t="s">
        <v>571</v>
      </c>
      <c r="D114" s="63" t="s">
        <v>572</v>
      </c>
      <c r="E114" s="63" t="s">
        <v>573</v>
      </c>
      <c r="F114" s="63" t="s">
        <v>574</v>
      </c>
      <c r="G114" s="63" t="s">
        <v>575</v>
      </c>
    </row>
    <row r="115" s="16" customFormat="true" ht="21.45" hidden="false" customHeight="true" outlineLevel="0" collapsed="false">
      <c r="A115" s="62" t="n">
        <v>0.854166666666666</v>
      </c>
      <c r="B115" s="63" t="s">
        <v>576</v>
      </c>
      <c r="C115" s="63" t="s">
        <v>577</v>
      </c>
      <c r="D115" s="63" t="s">
        <v>578</v>
      </c>
      <c r="E115" s="63" t="s">
        <v>579</v>
      </c>
      <c r="F115" s="63"/>
      <c r="G115" s="63"/>
    </row>
    <row r="116" s="16" customFormat="true" ht="21.45" hidden="false" customHeight="true" outlineLevel="0" collapsed="false">
      <c r="A116" s="64"/>
    </row>
    <row r="117" s="57" customFormat="true" ht="21.45" hidden="false" customHeight="true" outlineLevel="0" collapsed="false">
      <c r="A117" s="64" t="s">
        <v>30</v>
      </c>
    </row>
    <row r="118" s="16" customFormat="true" ht="21.45" hidden="false" customHeight="true" outlineLevel="0" collapsed="false">
      <c r="A118" s="66" t="s">
        <v>580</v>
      </c>
      <c r="B118" s="66"/>
      <c r="C118" s="66"/>
      <c r="D118" s="66"/>
      <c r="E118" s="66"/>
      <c r="F118" s="66"/>
      <c r="G118" s="66"/>
    </row>
    <row r="119" s="16" customFormat="true" ht="21.45" hidden="false" customHeight="true" outlineLevel="0" collapsed="false">
      <c r="A119" s="61" t="s">
        <v>32</v>
      </c>
      <c r="B119" s="61" t="s">
        <v>581</v>
      </c>
      <c r="C119" s="61"/>
      <c r="D119" s="61"/>
      <c r="E119" s="61"/>
      <c r="F119" s="61"/>
      <c r="G119" s="61"/>
    </row>
    <row r="120" s="16" customFormat="true" ht="21.45" hidden="false" customHeight="true" outlineLevel="0" collapsed="false">
      <c r="A120" s="62" t="n">
        <v>0.333333333333333</v>
      </c>
      <c r="B120" s="63" t="s">
        <v>582</v>
      </c>
      <c r="C120" s="63" t="s">
        <v>583</v>
      </c>
      <c r="D120" s="63" t="s">
        <v>584</v>
      </c>
      <c r="E120" s="63" t="s">
        <v>585</v>
      </c>
      <c r="F120" s="63"/>
      <c r="G120" s="63"/>
    </row>
    <row r="121" s="16" customFormat="true" ht="21.45" hidden="false" customHeight="true" outlineLevel="0" collapsed="false">
      <c r="A121" s="62" t="n">
        <v>0.354166666666667</v>
      </c>
      <c r="B121" s="63" t="s">
        <v>586</v>
      </c>
      <c r="C121" s="63" t="s">
        <v>587</v>
      </c>
      <c r="D121" s="63" t="s">
        <v>588</v>
      </c>
      <c r="E121" s="63" t="s">
        <v>589</v>
      </c>
      <c r="F121" s="63"/>
      <c r="G121" s="63"/>
    </row>
    <row r="122" s="16" customFormat="true" ht="21.45" hidden="false" customHeight="true" outlineLevel="0" collapsed="false">
      <c r="A122" s="62" t="n">
        <v>0.375</v>
      </c>
      <c r="B122" s="63" t="s">
        <v>590</v>
      </c>
      <c r="C122" s="63" t="s">
        <v>591</v>
      </c>
      <c r="D122" s="63" t="s">
        <v>592</v>
      </c>
      <c r="E122" s="63" t="s">
        <v>593</v>
      </c>
      <c r="F122" s="63"/>
      <c r="G122" s="63"/>
    </row>
    <row r="123" s="16" customFormat="true" ht="21.45" hidden="false" customHeight="true" outlineLevel="0" collapsed="false">
      <c r="A123" s="62" t="n">
        <v>0.395833333333333</v>
      </c>
      <c r="B123" s="63" t="s">
        <v>594</v>
      </c>
      <c r="C123" s="63" t="s">
        <v>595</v>
      </c>
      <c r="D123" s="63" t="s">
        <v>596</v>
      </c>
      <c r="E123" s="63" t="s">
        <v>597</v>
      </c>
      <c r="F123" s="63"/>
      <c r="G123" s="63"/>
    </row>
    <row r="124" s="16" customFormat="true" ht="21.45" hidden="false" customHeight="true" outlineLevel="0" collapsed="false">
      <c r="A124" s="62" t="n">
        <v>0.416666666666667</v>
      </c>
      <c r="B124" s="63" t="s">
        <v>598</v>
      </c>
      <c r="C124" s="63" t="s">
        <v>599</v>
      </c>
      <c r="D124" s="63" t="s">
        <v>600</v>
      </c>
      <c r="E124" s="63" t="s">
        <v>601</v>
      </c>
      <c r="F124" s="63"/>
      <c r="G124" s="63"/>
    </row>
    <row r="125" s="16" customFormat="true" ht="21.45" hidden="false" customHeight="true" outlineLevel="0" collapsed="false">
      <c r="A125" s="62" t="n">
        <v>0.444444444444444</v>
      </c>
      <c r="B125" s="63" t="s">
        <v>602</v>
      </c>
      <c r="C125" s="63" t="s">
        <v>603</v>
      </c>
      <c r="D125" s="63" t="s">
        <v>604</v>
      </c>
      <c r="E125" s="63" t="s">
        <v>605</v>
      </c>
      <c r="F125" s="63"/>
      <c r="G125" s="63"/>
    </row>
    <row r="126" s="16" customFormat="true" ht="21.45" hidden="false" customHeight="true" outlineLevel="0" collapsed="false">
      <c r="A126" s="62" t="n">
        <v>0.472222222222222</v>
      </c>
      <c r="B126" s="63" t="s">
        <v>606</v>
      </c>
      <c r="C126" s="63" t="s">
        <v>607</v>
      </c>
      <c r="D126" s="63" t="s">
        <v>608</v>
      </c>
      <c r="E126" s="63" t="s">
        <v>609</v>
      </c>
      <c r="F126" s="63"/>
      <c r="G126" s="63"/>
    </row>
    <row r="127" s="16" customFormat="true" ht="21.45" hidden="false" customHeight="true" outlineLevel="0" collapsed="false">
      <c r="A127" s="62" t="n">
        <v>0.499999999999999</v>
      </c>
      <c r="B127" s="63" t="s">
        <v>610</v>
      </c>
      <c r="C127" s="63" t="s">
        <v>611</v>
      </c>
      <c r="D127" s="63" t="s">
        <v>612</v>
      </c>
      <c r="E127" s="63" t="s">
        <v>613</v>
      </c>
      <c r="F127" s="63"/>
      <c r="G127" s="63"/>
    </row>
    <row r="128" s="16" customFormat="true" ht="21.45" hidden="false" customHeight="true" outlineLevel="0" collapsed="false">
      <c r="A128" s="62" t="n">
        <v>0.527777777777777</v>
      </c>
      <c r="B128" s="63" t="s">
        <v>614</v>
      </c>
      <c r="C128" s="63" t="s">
        <v>615</v>
      </c>
      <c r="D128" s="63" t="s">
        <v>616</v>
      </c>
      <c r="E128" s="63" t="s">
        <v>617</v>
      </c>
      <c r="F128" s="63"/>
      <c r="G128" s="63"/>
    </row>
    <row r="129" s="16" customFormat="true" ht="21.45" hidden="false" customHeight="true" outlineLevel="0" collapsed="false">
      <c r="A129" s="62" t="n">
        <v>0.555555555555554</v>
      </c>
      <c r="B129" s="63" t="s">
        <v>618</v>
      </c>
      <c r="C129" s="63" t="s">
        <v>619</v>
      </c>
      <c r="D129" s="63" t="s">
        <v>620</v>
      </c>
      <c r="E129" s="63" t="s">
        <v>621</v>
      </c>
      <c r="F129" s="63"/>
      <c r="G129" s="63"/>
    </row>
    <row r="130" s="16" customFormat="true" ht="21.45" hidden="false" customHeight="true" outlineLevel="0" collapsed="false">
      <c r="A130" s="62" t="n">
        <v>0.583333333333331</v>
      </c>
      <c r="B130" s="63" t="s">
        <v>622</v>
      </c>
      <c r="C130" s="63" t="s">
        <v>623</v>
      </c>
      <c r="D130" s="63" t="s">
        <v>624</v>
      </c>
      <c r="E130" s="63" t="s">
        <v>625</v>
      </c>
      <c r="F130" s="63"/>
      <c r="G130" s="63"/>
    </row>
    <row r="131" s="16" customFormat="true" ht="21.45" hidden="false" customHeight="true" outlineLevel="0" collapsed="false">
      <c r="A131" s="62" t="n">
        <v>0.611111111111109</v>
      </c>
      <c r="B131" s="63" t="s">
        <v>626</v>
      </c>
      <c r="C131" s="63" t="s">
        <v>627</v>
      </c>
      <c r="D131" s="63" t="s">
        <v>628</v>
      </c>
      <c r="E131" s="63" t="s">
        <v>629</v>
      </c>
      <c r="F131" s="63"/>
      <c r="G131" s="63"/>
    </row>
    <row r="132" customFormat="false" ht="21.45" hidden="false" customHeight="true" outlineLevel="0" collapsed="false">
      <c r="E132" s="1" t="s">
        <v>30</v>
      </c>
    </row>
    <row r="134" s="16" customFormat="true" ht="21.45" hidden="false" customHeight="true" outlineLevel="0" collapsed="false">
      <c r="A134" s="66" t="s">
        <v>630</v>
      </c>
      <c r="B134" s="66"/>
      <c r="C134" s="66"/>
      <c r="D134" s="66"/>
      <c r="E134" s="66"/>
      <c r="F134" s="66"/>
      <c r="G134" s="66"/>
    </row>
    <row r="135" s="16" customFormat="true" ht="21.45" hidden="false" customHeight="true" outlineLevel="0" collapsed="false">
      <c r="A135" s="61" t="s">
        <v>32</v>
      </c>
      <c r="B135" s="61" t="s">
        <v>631</v>
      </c>
      <c r="C135" s="61"/>
      <c r="D135" s="61"/>
      <c r="E135" s="61"/>
      <c r="F135" s="61"/>
      <c r="G135" s="61"/>
    </row>
    <row r="136" s="16" customFormat="true" ht="21.45" hidden="false" customHeight="true" outlineLevel="0" collapsed="false">
      <c r="A136" s="62" t="n">
        <v>0.333333333333333</v>
      </c>
      <c r="B136" s="63" t="s">
        <v>632</v>
      </c>
      <c r="C136" s="63" t="s">
        <v>633</v>
      </c>
      <c r="D136" s="63"/>
      <c r="E136" s="63"/>
      <c r="F136" s="63"/>
      <c r="G136" s="63"/>
    </row>
    <row r="137" s="16" customFormat="true" ht="21.45" hidden="false" customHeight="true" outlineLevel="0" collapsed="false">
      <c r="A137" s="62" t="n">
        <v>0.361111111111111</v>
      </c>
      <c r="B137" s="63" t="s">
        <v>634</v>
      </c>
      <c r="C137" s="63" t="s">
        <v>635</v>
      </c>
      <c r="D137" s="63"/>
      <c r="E137" s="63"/>
      <c r="F137" s="63"/>
      <c r="G137" s="63"/>
    </row>
    <row r="138" s="16" customFormat="true" ht="21.45" hidden="false" customHeight="true" outlineLevel="0" collapsed="false">
      <c r="A138" s="62" t="n">
        <v>0.388888888888889</v>
      </c>
      <c r="B138" s="63" t="s">
        <v>636</v>
      </c>
      <c r="C138" s="63" t="s">
        <v>637</v>
      </c>
      <c r="D138" s="63"/>
      <c r="E138" s="63"/>
      <c r="F138" s="63"/>
      <c r="G138" s="63"/>
    </row>
    <row r="139" s="16" customFormat="true" ht="21.45" hidden="false" customHeight="true" outlineLevel="0" collapsed="false">
      <c r="A139" s="62" t="n">
        <v>0.416666666666667</v>
      </c>
      <c r="B139" s="63" t="s">
        <v>638</v>
      </c>
      <c r="C139" s="63" t="s">
        <v>639</v>
      </c>
      <c r="D139" s="63"/>
      <c r="E139" s="63"/>
      <c r="F139" s="63"/>
      <c r="G139" s="63"/>
    </row>
    <row r="140" s="16" customFormat="true" ht="21.45" hidden="false" customHeight="true" outlineLevel="0" collapsed="false">
      <c r="A140" s="62" t="n">
        <v>0.444444444444444</v>
      </c>
      <c r="B140" s="63" t="s">
        <v>640</v>
      </c>
      <c r="C140" s="63" t="s">
        <v>641</v>
      </c>
      <c r="D140" s="63"/>
      <c r="E140" s="63"/>
      <c r="F140" s="63"/>
      <c r="G140" s="63"/>
    </row>
    <row r="141" s="16" customFormat="true" ht="21.45" hidden="false" customHeight="true" outlineLevel="0" collapsed="false">
      <c r="A141" s="62" t="n">
        <v>0.472222222222222</v>
      </c>
      <c r="B141" s="63" t="s">
        <v>642</v>
      </c>
      <c r="C141" s="63" t="s">
        <v>643</v>
      </c>
      <c r="D141" s="63"/>
      <c r="E141" s="63"/>
      <c r="F141" s="63"/>
      <c r="G141" s="63"/>
    </row>
    <row r="142" customFormat="false" ht="21.45" hidden="false" customHeight="true" outlineLevel="0" collapsed="false">
      <c r="E142" s="1" t="s">
        <v>30</v>
      </c>
    </row>
    <row r="143" customFormat="false" ht="21.45" hidden="false" customHeight="true" outlineLevel="0" collapsed="false">
      <c r="A143" s="1"/>
    </row>
    <row r="144" customFormat="false" ht="21.45" hidden="false" customHeight="true" outlineLevel="0" collapsed="false">
      <c r="A144" s="1"/>
    </row>
    <row r="145" customFormat="false" ht="21.45" hidden="false" customHeight="true" outlineLevel="0" collapsed="false">
      <c r="A145" s="1"/>
    </row>
    <row r="146" customFormat="false" ht="21.45" hidden="false" customHeight="true" outlineLevel="0" collapsed="false">
      <c r="A146" s="1"/>
    </row>
    <row r="147" customFormat="false" ht="21.45" hidden="false" customHeight="true" outlineLevel="0" collapsed="false">
      <c r="A147" s="1"/>
    </row>
  </sheetData>
  <mergeCells count="17">
    <mergeCell ref="A1:G1"/>
    <mergeCell ref="A2:G2"/>
    <mergeCell ref="A3:G3"/>
    <mergeCell ref="A5:G5"/>
    <mergeCell ref="B6:G6"/>
    <mergeCell ref="A18:G18"/>
    <mergeCell ref="B19:G19"/>
    <mergeCell ref="A29:G29"/>
    <mergeCell ref="B30:G30"/>
    <mergeCell ref="A55:G55"/>
    <mergeCell ref="B56:G56"/>
    <mergeCell ref="A87:G87"/>
    <mergeCell ref="B88:G88"/>
    <mergeCell ref="A118:G118"/>
    <mergeCell ref="B119:G119"/>
    <mergeCell ref="A134:G134"/>
    <mergeCell ref="B135:G135"/>
  </mergeCells>
  <printOptions headings="false" gridLines="false" gridLinesSet="true" horizontalCentered="true" verticalCentered="false"/>
  <pageMargins left="0.433333333333333" right="0.354166666666667" top="0.55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4" man="true" max="16383" min="0"/>
    <brk id="86" man="true" max="16383" min="0"/>
    <brk id="1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179"/>
  <sheetViews>
    <sheetView showFormulas="false" showGridLines="false" showRowColHeaders="true" showZeros="true" rightToLeft="false" tabSelected="false" showOutlineSymbols="true" defaultGridColor="true" view="pageBreakPreview" topLeftCell="A151" colorId="64" zoomScale="120" zoomScaleNormal="120" zoomScalePageLayoutView="120" workbookViewId="0">
      <selection pane="topLeft" activeCell="G155" activeCellId="0" sqref="G155"/>
    </sheetView>
  </sheetViews>
  <sheetFormatPr defaultColWidth="4.69140625" defaultRowHeight="16.2" zeroHeight="false" outlineLevelRow="0" outlineLevelCol="0"/>
  <cols>
    <col collapsed="false" customWidth="false" hidden="false" outlineLevel="0" max="257" min="1" style="67" width="4.69"/>
  </cols>
  <sheetData>
    <row r="1" s="69" customFormat="true" ht="22.2" hidden="false" customHeight="false" outlineLevel="0" collapsed="false">
      <c r="A1" s="68" t="s">
        <v>6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9.8" hidden="false" customHeight="false" outlineLevel="0" collapsed="false">
      <c r="A2" s="70" t="s">
        <v>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6.2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16.05" hidden="false" customHeight="true" outlineLevel="0" collapsed="false">
      <c r="A4" s="71" t="s">
        <v>645</v>
      </c>
    </row>
    <row r="5" s="72" customFormat="true" ht="16.05" hidden="false" customHeight="true" outlineLevel="0" collapsed="false">
      <c r="B5" s="73" t="s">
        <v>646</v>
      </c>
      <c r="C5" s="74" t="s">
        <v>647</v>
      </c>
    </row>
    <row r="6" s="72" customFormat="true" ht="16.05" hidden="false" customHeight="true" outlineLevel="0" collapsed="false">
      <c r="B6" s="73"/>
    </row>
    <row r="7" s="72" customFormat="true" ht="16.05" hidden="false" customHeight="true" outlineLevel="0" collapsed="false">
      <c r="E7" s="75" t="s">
        <v>648</v>
      </c>
      <c r="F7" s="75"/>
      <c r="K7" s="76"/>
      <c r="M7" s="77" t="s">
        <v>649</v>
      </c>
      <c r="P7" s="78"/>
    </row>
    <row r="8" s="72" customFormat="true" ht="16.05" hidden="false" customHeight="true" outlineLevel="0" collapsed="false">
      <c r="D8" s="78"/>
      <c r="E8" s="79" t="s">
        <v>650</v>
      </c>
      <c r="F8" s="78"/>
      <c r="G8" s="78"/>
      <c r="H8" s="80"/>
      <c r="K8" s="72" t="s">
        <v>30</v>
      </c>
      <c r="M8" s="81" t="n">
        <v>4</v>
      </c>
      <c r="N8" s="82"/>
      <c r="O8" s="82"/>
      <c r="P8" s="80" t="s">
        <v>30</v>
      </c>
    </row>
    <row r="9" s="72" customFormat="true" ht="16.05" hidden="false" customHeight="true" outlineLevel="0" collapsed="false">
      <c r="C9" s="78"/>
      <c r="D9" s="83"/>
      <c r="E9" s="78"/>
      <c r="F9" s="78"/>
      <c r="G9" s="83"/>
      <c r="K9" s="78"/>
      <c r="M9" s="78"/>
      <c r="N9" s="78"/>
      <c r="O9" s="83"/>
    </row>
    <row r="10" s="84" customFormat="true" ht="16.05" hidden="false" customHeight="true" outlineLevel="0" collapsed="false">
      <c r="C10" s="83"/>
      <c r="D10" s="85" t="s">
        <v>27</v>
      </c>
      <c r="E10" s="78"/>
      <c r="F10" s="78"/>
      <c r="G10" s="85" t="s">
        <v>27</v>
      </c>
      <c r="J10" s="72"/>
      <c r="K10" s="83"/>
      <c r="L10" s="85" t="s">
        <v>27</v>
      </c>
      <c r="M10" s="78"/>
      <c r="N10" s="78"/>
      <c r="O10" s="85" t="s">
        <v>27</v>
      </c>
      <c r="P10" s="83"/>
    </row>
    <row r="11" s="84" customFormat="true" ht="16.05" hidden="false" customHeight="true" outlineLevel="0" collapsed="false">
      <c r="D11" s="86" t="s">
        <v>651</v>
      </c>
      <c r="E11" s="78"/>
      <c r="F11" s="78"/>
      <c r="G11" s="87" t="s">
        <v>652</v>
      </c>
      <c r="K11" s="85"/>
      <c r="L11" s="86" t="s">
        <v>651</v>
      </c>
      <c r="M11" s="78"/>
      <c r="N11" s="78"/>
      <c r="O11" s="87" t="s">
        <v>652</v>
      </c>
      <c r="P11" s="85"/>
    </row>
    <row r="12" s="72" customFormat="true" ht="16.05" hidden="false" customHeight="true" outlineLevel="0" collapsed="false">
      <c r="C12" s="88" t="s">
        <v>30</v>
      </c>
      <c r="D12" s="78"/>
      <c r="E12" s="79" t="s">
        <v>653</v>
      </c>
      <c r="F12" s="79"/>
      <c r="G12" s="78"/>
      <c r="H12" s="89" t="s">
        <v>30</v>
      </c>
      <c r="J12" s="84"/>
      <c r="K12" s="78"/>
      <c r="L12" s="78"/>
      <c r="M12" s="79" t="s">
        <v>654</v>
      </c>
      <c r="N12" s="79"/>
      <c r="O12" s="78"/>
    </row>
    <row r="13" s="72" customFormat="true" ht="16.05" hidden="false" customHeight="true" outlineLevel="0" collapsed="false">
      <c r="C13" s="81" t="n">
        <v>2</v>
      </c>
      <c r="D13" s="90" t="s">
        <v>655</v>
      </c>
      <c r="E13" s="90"/>
      <c r="F13" s="90"/>
      <c r="G13" s="90"/>
      <c r="H13" s="91" t="n">
        <v>3</v>
      </c>
      <c r="K13" s="92" t="n">
        <v>5</v>
      </c>
      <c r="L13" s="90" t="s">
        <v>655</v>
      </c>
      <c r="M13" s="90"/>
      <c r="N13" s="90"/>
      <c r="O13" s="90"/>
      <c r="P13" s="91" t="n">
        <v>6</v>
      </c>
    </row>
    <row r="14" s="72" customFormat="true" ht="16.05" hidden="false" customHeight="true" outlineLevel="0" collapsed="false">
      <c r="C14" s="77" t="s">
        <v>656</v>
      </c>
      <c r="D14" s="93"/>
      <c r="E14" s="94"/>
      <c r="F14" s="94"/>
      <c r="G14" s="94"/>
      <c r="H14" s="95" t="s">
        <v>657</v>
      </c>
      <c r="K14" s="77" t="s">
        <v>658</v>
      </c>
      <c r="L14" s="93"/>
      <c r="M14" s="94"/>
      <c r="N14" s="94"/>
      <c r="O14" s="94"/>
      <c r="P14" s="77" t="s">
        <v>659</v>
      </c>
    </row>
    <row r="15" s="72" customFormat="true" ht="16.05" hidden="false" customHeight="true" outlineLevel="0" collapsed="false">
      <c r="C15" s="76"/>
      <c r="D15" s="96"/>
      <c r="E15" s="83"/>
      <c r="F15" s="83"/>
      <c r="G15" s="83"/>
      <c r="K15" s="97"/>
      <c r="L15" s="96"/>
      <c r="M15" s="83"/>
      <c r="N15" s="83"/>
      <c r="O15" s="83"/>
      <c r="P15" s="98"/>
    </row>
    <row r="16" s="72" customFormat="true" ht="16.05" hidden="false" customHeight="true" outlineLevel="0" collapsed="false">
      <c r="C16" s="76"/>
      <c r="D16" s="96"/>
      <c r="E16" s="83"/>
      <c r="F16" s="83"/>
      <c r="G16" s="83"/>
      <c r="H16" s="99"/>
      <c r="K16" s="97"/>
      <c r="L16" s="96"/>
      <c r="M16" s="83"/>
      <c r="N16" s="83"/>
      <c r="O16" s="83"/>
      <c r="P16" s="98"/>
    </row>
    <row r="17" s="72" customFormat="true" ht="16.05" hidden="false" customHeight="true" outlineLevel="0" collapsed="false">
      <c r="C17" s="76"/>
      <c r="D17" s="96"/>
      <c r="E17" s="83"/>
      <c r="F17" s="83"/>
      <c r="G17" s="83"/>
      <c r="H17" s="99"/>
      <c r="K17" s="97"/>
      <c r="L17" s="96"/>
      <c r="M17" s="83"/>
      <c r="N17" s="83"/>
      <c r="O17" s="83"/>
      <c r="P17" s="98"/>
    </row>
    <row r="18" s="72" customFormat="true" ht="16.05" hidden="false" customHeight="true" outlineLevel="0" collapsed="false">
      <c r="C18" s="76"/>
      <c r="E18" s="77" t="s">
        <v>660</v>
      </c>
      <c r="H18" s="78"/>
      <c r="L18" s="76"/>
      <c r="M18" s="95" t="s">
        <v>661</v>
      </c>
      <c r="N18" s="78"/>
      <c r="Q18" s="78"/>
    </row>
    <row r="19" s="72" customFormat="true" ht="16.05" hidden="false" customHeight="true" outlineLevel="0" collapsed="false">
      <c r="C19" s="72" t="s">
        <v>30</v>
      </c>
      <c r="D19" s="82" t="s">
        <v>30</v>
      </c>
      <c r="E19" s="100" t="s">
        <v>662</v>
      </c>
      <c r="F19" s="82"/>
      <c r="G19" s="82"/>
      <c r="H19" s="80" t="s">
        <v>30</v>
      </c>
      <c r="K19" s="72" t="s">
        <v>30</v>
      </c>
      <c r="L19" s="82" t="s">
        <v>30</v>
      </c>
      <c r="M19" s="100" t="s">
        <v>663</v>
      </c>
      <c r="N19" s="82"/>
      <c r="O19" s="82"/>
      <c r="P19" s="80" t="s">
        <v>30</v>
      </c>
    </row>
    <row r="20" s="72" customFormat="true" ht="16.05" hidden="false" customHeight="true" outlineLevel="0" collapsed="false">
      <c r="C20" s="78"/>
      <c r="D20" s="83" t="s">
        <v>30</v>
      </c>
      <c r="E20" s="78"/>
      <c r="F20" s="78"/>
      <c r="G20" s="83" t="s">
        <v>30</v>
      </c>
      <c r="K20" s="78"/>
      <c r="L20" s="83" t="s">
        <v>30</v>
      </c>
      <c r="M20" s="78"/>
      <c r="N20" s="78"/>
      <c r="O20" s="83" t="s">
        <v>30</v>
      </c>
    </row>
    <row r="21" s="72" customFormat="true" ht="16.05" hidden="false" customHeight="true" outlineLevel="0" collapsed="false">
      <c r="A21" s="84"/>
      <c r="C21" s="83"/>
      <c r="D21" s="85" t="s">
        <v>27</v>
      </c>
      <c r="E21" s="78"/>
      <c r="F21" s="78"/>
      <c r="G21" s="85" t="s">
        <v>27</v>
      </c>
      <c r="H21" s="83"/>
      <c r="K21" s="83"/>
      <c r="L21" s="85" t="s">
        <v>27</v>
      </c>
      <c r="M21" s="78"/>
      <c r="N21" s="78"/>
      <c r="O21" s="85" t="s">
        <v>27</v>
      </c>
      <c r="P21" s="83"/>
      <c r="Q21" s="84"/>
    </row>
    <row r="22" s="72" customFormat="true" ht="16.05" hidden="false" customHeight="true" outlineLevel="0" collapsed="false">
      <c r="A22" s="84"/>
      <c r="C22" s="85"/>
      <c r="D22" s="86" t="s">
        <v>651</v>
      </c>
      <c r="E22" s="78"/>
      <c r="F22" s="78"/>
      <c r="G22" s="87" t="s">
        <v>652</v>
      </c>
      <c r="H22" s="85"/>
      <c r="K22" s="85"/>
      <c r="L22" s="86" t="s">
        <v>651</v>
      </c>
      <c r="M22" s="78"/>
      <c r="N22" s="78"/>
      <c r="O22" s="87" t="s">
        <v>652</v>
      </c>
      <c r="P22" s="85"/>
      <c r="Q22" s="84"/>
    </row>
    <row r="23" s="72" customFormat="true" ht="16.05" hidden="false" customHeight="true" outlineLevel="0" collapsed="false">
      <c r="C23" s="78"/>
      <c r="D23" s="78"/>
      <c r="E23" s="79" t="s">
        <v>664</v>
      </c>
      <c r="F23" s="79"/>
      <c r="G23" s="78"/>
      <c r="K23" s="78"/>
      <c r="L23" s="78"/>
      <c r="M23" s="79" t="s">
        <v>665</v>
      </c>
      <c r="N23" s="79"/>
      <c r="O23" s="78"/>
    </row>
    <row r="24" s="72" customFormat="true" ht="16.05" hidden="false" customHeight="true" outlineLevel="0" collapsed="false">
      <c r="C24" s="92" t="n">
        <v>8</v>
      </c>
      <c r="D24" s="90" t="s">
        <v>655</v>
      </c>
      <c r="E24" s="90"/>
      <c r="F24" s="90"/>
      <c r="G24" s="90"/>
      <c r="H24" s="91" t="n">
        <v>9</v>
      </c>
      <c r="K24" s="92" t="n">
        <v>11</v>
      </c>
      <c r="L24" s="90" t="s">
        <v>655</v>
      </c>
      <c r="M24" s="90"/>
      <c r="N24" s="90"/>
      <c r="O24" s="90"/>
      <c r="P24" s="91" t="n">
        <v>12</v>
      </c>
    </row>
    <row r="25" s="72" customFormat="true" ht="16.05" hidden="false" customHeight="true" outlineLevel="0" collapsed="false">
      <c r="C25" s="95" t="s">
        <v>666</v>
      </c>
      <c r="D25" s="93"/>
      <c r="E25" s="94"/>
      <c r="F25" s="94"/>
      <c r="G25" s="94"/>
      <c r="H25" s="95" t="s">
        <v>667</v>
      </c>
      <c r="K25" s="77" t="s">
        <v>668</v>
      </c>
      <c r="L25" s="93"/>
      <c r="M25" s="94"/>
      <c r="N25" s="94"/>
      <c r="O25" s="94"/>
      <c r="P25" s="77" t="s">
        <v>669</v>
      </c>
    </row>
    <row r="26" s="72" customFormat="true" ht="16.05" hidden="false" customHeight="true" outlineLevel="0" collapsed="false">
      <c r="C26" s="76"/>
      <c r="D26" s="96"/>
      <c r="E26" s="83"/>
      <c r="F26" s="83"/>
      <c r="G26" s="83"/>
      <c r="H26" s="98"/>
      <c r="K26" s="101"/>
      <c r="L26" s="96"/>
      <c r="M26" s="83"/>
      <c r="N26" s="83"/>
      <c r="O26" s="83"/>
      <c r="P26" s="98"/>
    </row>
    <row r="27" s="72" customFormat="true" ht="16.05" hidden="false" customHeight="true" outlineLevel="0" collapsed="false">
      <c r="B27" s="76"/>
      <c r="G27" s="78"/>
    </row>
    <row r="28" s="72" customFormat="true" ht="16.05" hidden="false" customHeight="true" outlineLevel="0" collapsed="false">
      <c r="E28" s="92"/>
    </row>
    <row r="29" s="72" customFormat="true" ht="16.05" hidden="false" customHeight="true" outlineLevel="0" collapsed="false">
      <c r="D29" s="76"/>
      <c r="E29" s="95" t="s">
        <v>670</v>
      </c>
      <c r="F29" s="78"/>
      <c r="I29" s="78"/>
      <c r="L29" s="76"/>
      <c r="M29" s="77" t="s">
        <v>671</v>
      </c>
      <c r="N29" s="78"/>
      <c r="Q29" s="78"/>
    </row>
    <row r="30" s="72" customFormat="true" ht="16.05" hidden="false" customHeight="true" outlineLevel="0" collapsed="false">
      <c r="C30" s="72" t="s">
        <v>30</v>
      </c>
      <c r="D30" s="82" t="s">
        <v>30</v>
      </c>
      <c r="E30" s="100" t="s">
        <v>672</v>
      </c>
      <c r="F30" s="82"/>
      <c r="G30" s="82"/>
      <c r="H30" s="80" t="s">
        <v>30</v>
      </c>
      <c r="K30" s="72" t="s">
        <v>30</v>
      </c>
      <c r="L30" s="82" t="s">
        <v>30</v>
      </c>
      <c r="M30" s="100" t="s">
        <v>673</v>
      </c>
      <c r="N30" s="82"/>
      <c r="O30" s="82"/>
      <c r="P30" s="80" t="s">
        <v>30</v>
      </c>
    </row>
    <row r="31" s="72" customFormat="true" ht="16.05" hidden="false" customHeight="true" outlineLevel="0" collapsed="false">
      <c r="C31" s="78"/>
      <c r="D31" s="83" t="s">
        <v>30</v>
      </c>
      <c r="E31" s="78"/>
      <c r="F31" s="78"/>
      <c r="G31" s="83" t="s">
        <v>30</v>
      </c>
      <c r="K31" s="78"/>
      <c r="L31" s="83" t="s">
        <v>30</v>
      </c>
      <c r="M31" s="78"/>
      <c r="N31" s="78"/>
      <c r="O31" s="83" t="s">
        <v>30</v>
      </c>
    </row>
    <row r="32" s="72" customFormat="true" ht="16.05" hidden="false" customHeight="true" outlineLevel="0" collapsed="false">
      <c r="C32" s="83"/>
      <c r="D32" s="85" t="s">
        <v>27</v>
      </c>
      <c r="E32" s="78"/>
      <c r="F32" s="78"/>
      <c r="G32" s="85" t="s">
        <v>27</v>
      </c>
      <c r="H32" s="83"/>
      <c r="I32" s="84"/>
      <c r="K32" s="83"/>
      <c r="L32" s="85" t="s">
        <v>27</v>
      </c>
      <c r="M32" s="78"/>
      <c r="N32" s="78"/>
      <c r="O32" s="85" t="s">
        <v>27</v>
      </c>
      <c r="P32" s="83"/>
      <c r="Q32" s="84"/>
    </row>
    <row r="33" s="72" customFormat="true" ht="16.05" hidden="false" customHeight="true" outlineLevel="0" collapsed="false">
      <c r="C33" s="85"/>
      <c r="D33" s="86" t="s">
        <v>651</v>
      </c>
      <c r="E33" s="78"/>
      <c r="F33" s="78"/>
      <c r="G33" s="87" t="s">
        <v>652</v>
      </c>
      <c r="H33" s="85"/>
      <c r="I33" s="84"/>
      <c r="K33" s="85"/>
      <c r="L33" s="86" t="s">
        <v>651</v>
      </c>
      <c r="M33" s="78"/>
      <c r="N33" s="78"/>
      <c r="O33" s="87" t="s">
        <v>652</v>
      </c>
      <c r="P33" s="85"/>
      <c r="Q33" s="84"/>
    </row>
    <row r="34" s="72" customFormat="true" ht="16.05" hidden="false" customHeight="true" outlineLevel="0" collapsed="false">
      <c r="C34" s="78"/>
      <c r="D34" s="78"/>
      <c r="E34" s="79" t="s">
        <v>674</v>
      </c>
      <c r="F34" s="79"/>
      <c r="G34" s="78"/>
      <c r="K34" s="78"/>
      <c r="L34" s="78"/>
      <c r="M34" s="79" t="s">
        <v>675</v>
      </c>
      <c r="N34" s="79"/>
      <c r="O34" s="78"/>
    </row>
    <row r="35" s="72" customFormat="true" ht="16.05" hidden="false" customHeight="true" outlineLevel="0" collapsed="false">
      <c r="C35" s="81" t="n">
        <v>14</v>
      </c>
      <c r="D35" s="90" t="s">
        <v>655</v>
      </c>
      <c r="E35" s="90"/>
      <c r="F35" s="90"/>
      <c r="G35" s="90"/>
      <c r="H35" s="91" t="n">
        <v>15</v>
      </c>
      <c r="K35" s="92" t="n">
        <v>17</v>
      </c>
      <c r="L35" s="90" t="s">
        <v>655</v>
      </c>
      <c r="M35" s="90"/>
      <c r="N35" s="90"/>
      <c r="O35" s="90"/>
      <c r="P35" s="91" t="n">
        <v>18</v>
      </c>
    </row>
    <row r="36" s="72" customFormat="true" ht="16.05" hidden="false" customHeight="true" outlineLevel="0" collapsed="false">
      <c r="C36" s="77" t="s">
        <v>676</v>
      </c>
      <c r="D36" s="82"/>
      <c r="E36" s="82"/>
      <c r="F36" s="82"/>
      <c r="G36" s="82"/>
      <c r="H36" s="77" t="s">
        <v>677</v>
      </c>
      <c r="K36" s="95" t="s">
        <v>678</v>
      </c>
      <c r="L36" s="82"/>
      <c r="M36" s="82"/>
      <c r="N36" s="82"/>
      <c r="O36" s="82"/>
      <c r="P36" s="77" t="s">
        <v>679</v>
      </c>
    </row>
    <row r="37" s="72" customFormat="true" ht="16.05" hidden="false" customHeight="true" outlineLevel="0" collapsed="false">
      <c r="C37" s="76"/>
      <c r="D37" s="83"/>
      <c r="E37" s="83"/>
      <c r="F37" s="83"/>
      <c r="G37" s="83"/>
      <c r="H37" s="98"/>
      <c r="K37" s="97"/>
      <c r="L37" s="83"/>
      <c r="M37" s="83"/>
      <c r="N37" s="83"/>
      <c r="O37" s="83"/>
      <c r="P37" s="98"/>
    </row>
    <row r="38" s="72" customFormat="true" ht="16.05" hidden="false" customHeight="true" outlineLevel="0" collapsed="false">
      <c r="C38" s="76"/>
      <c r="D38" s="83"/>
      <c r="E38" s="83"/>
      <c r="F38" s="83"/>
      <c r="G38" s="83"/>
      <c r="H38" s="98"/>
      <c r="K38" s="97"/>
      <c r="L38" s="83"/>
      <c r="M38" s="83"/>
      <c r="N38" s="83"/>
      <c r="O38" s="83"/>
      <c r="P38" s="98"/>
    </row>
    <row r="39" s="72" customFormat="true" ht="16.05" hidden="false" customHeight="true" outlineLevel="0" collapsed="false">
      <c r="C39" s="76"/>
      <c r="D39" s="83"/>
      <c r="E39" s="83"/>
      <c r="F39" s="83"/>
      <c r="G39" s="83"/>
      <c r="H39" s="98"/>
      <c r="K39" s="97"/>
      <c r="L39" s="83"/>
      <c r="M39" s="83"/>
      <c r="N39" s="83"/>
      <c r="O39" s="83"/>
      <c r="P39" s="98"/>
    </row>
    <row r="40" s="72" customFormat="true" ht="16.05" hidden="false" customHeight="true" outlineLevel="0" collapsed="false">
      <c r="D40" s="76"/>
      <c r="E40" s="77" t="s">
        <v>680</v>
      </c>
      <c r="F40" s="78"/>
      <c r="I40" s="78"/>
      <c r="K40" s="77" t="s">
        <v>681</v>
      </c>
      <c r="L40" s="76"/>
      <c r="M40" s="99"/>
      <c r="N40" s="78"/>
      <c r="P40" s="77" t="s">
        <v>682</v>
      </c>
      <c r="Q40" s="78"/>
    </row>
    <row r="41" s="72" customFormat="true" ht="16.05" hidden="false" customHeight="true" outlineLevel="0" collapsed="false">
      <c r="C41" s="72" t="s">
        <v>30</v>
      </c>
      <c r="D41" s="82" t="s">
        <v>30</v>
      </c>
      <c r="E41" s="100" t="s">
        <v>683</v>
      </c>
      <c r="F41" s="82"/>
      <c r="G41" s="82"/>
      <c r="H41" s="80" t="s">
        <v>30</v>
      </c>
      <c r="K41" s="102" t="s">
        <v>684</v>
      </c>
      <c r="L41" s="90" t="s">
        <v>685</v>
      </c>
      <c r="M41" s="90"/>
      <c r="N41" s="90"/>
      <c r="O41" s="90"/>
      <c r="P41" s="91" t="n">
        <v>25</v>
      </c>
    </row>
    <row r="42" s="72" customFormat="true" ht="16.05" hidden="false" customHeight="true" outlineLevel="0" collapsed="false">
      <c r="C42" s="78"/>
      <c r="D42" s="83" t="s">
        <v>30</v>
      </c>
      <c r="E42" s="78"/>
      <c r="F42" s="78"/>
      <c r="G42" s="83" t="s">
        <v>30</v>
      </c>
      <c r="K42" s="78"/>
      <c r="L42" s="103" t="s">
        <v>27</v>
      </c>
      <c r="M42" s="104"/>
      <c r="N42" s="104"/>
      <c r="O42" s="105" t="s">
        <v>27</v>
      </c>
    </row>
    <row r="43" s="72" customFormat="true" ht="16.05" hidden="false" customHeight="true" outlineLevel="0" collapsed="false">
      <c r="C43" s="83"/>
      <c r="D43" s="85" t="s">
        <v>27</v>
      </c>
      <c r="E43" s="78"/>
      <c r="F43" s="78"/>
      <c r="G43" s="85" t="s">
        <v>27</v>
      </c>
      <c r="H43" s="83"/>
      <c r="I43" s="84"/>
      <c r="K43" s="83" t="s">
        <v>27</v>
      </c>
      <c r="L43" s="106" t="s">
        <v>686</v>
      </c>
      <c r="M43" s="78"/>
      <c r="N43" s="78"/>
      <c r="O43" s="107" t="s">
        <v>686</v>
      </c>
      <c r="P43" s="83" t="s">
        <v>27</v>
      </c>
      <c r="Q43" s="84"/>
    </row>
    <row r="44" s="72" customFormat="true" ht="16.05" hidden="false" customHeight="true" outlineLevel="0" collapsed="false">
      <c r="C44" s="85"/>
      <c r="D44" s="86" t="s">
        <v>687</v>
      </c>
      <c r="E44" s="78"/>
      <c r="F44" s="78"/>
      <c r="G44" s="87" t="s">
        <v>688</v>
      </c>
      <c r="H44" s="85"/>
      <c r="I44" s="84"/>
      <c r="K44" s="85" t="s">
        <v>687</v>
      </c>
      <c r="L44" s="108"/>
      <c r="M44" s="78"/>
      <c r="N44" s="78"/>
      <c r="O44" s="109"/>
      <c r="P44" s="85" t="s">
        <v>687</v>
      </c>
      <c r="Q44" s="84"/>
    </row>
    <row r="45" s="72" customFormat="true" ht="16.05" hidden="false" customHeight="true" outlineLevel="0" collapsed="false">
      <c r="C45" s="78"/>
      <c r="D45" s="78"/>
      <c r="E45" s="79" t="s">
        <v>689</v>
      </c>
      <c r="F45" s="79"/>
      <c r="G45" s="78"/>
      <c r="K45" s="78"/>
      <c r="L45" s="110"/>
      <c r="M45" s="79" t="s">
        <v>690</v>
      </c>
      <c r="N45" s="79"/>
      <c r="O45" s="111"/>
    </row>
    <row r="46" s="72" customFormat="true" ht="16.05" hidden="false" customHeight="true" outlineLevel="0" collapsed="false">
      <c r="C46" s="81" t="n">
        <v>20</v>
      </c>
      <c r="D46" s="90" t="s">
        <v>691</v>
      </c>
      <c r="E46" s="90"/>
      <c r="F46" s="90"/>
      <c r="G46" s="90"/>
      <c r="H46" s="91" t="n">
        <v>21</v>
      </c>
      <c r="K46" s="92" t="n">
        <v>23</v>
      </c>
      <c r="L46" s="112" t="s">
        <v>685</v>
      </c>
      <c r="M46" s="112"/>
      <c r="N46" s="112"/>
      <c r="O46" s="112"/>
      <c r="P46" s="91" t="n">
        <v>24</v>
      </c>
    </row>
    <row r="47" s="72" customFormat="true" ht="16.05" hidden="false" customHeight="true" outlineLevel="0" collapsed="false">
      <c r="C47" s="77" t="s">
        <v>692</v>
      </c>
      <c r="D47" s="82"/>
      <c r="E47" s="82"/>
      <c r="F47" s="82"/>
      <c r="G47" s="82"/>
      <c r="H47" s="95" t="s">
        <v>693</v>
      </c>
      <c r="K47" s="77" t="s">
        <v>694</v>
      </c>
      <c r="L47" s="82"/>
      <c r="M47" s="82"/>
      <c r="N47" s="82"/>
      <c r="O47" s="82"/>
      <c r="P47" s="77" t="s">
        <v>695</v>
      </c>
    </row>
    <row r="48" s="72" customFormat="true" ht="16.05" hidden="false" customHeight="true" outlineLevel="0" collapsed="false">
      <c r="C48" s="76"/>
      <c r="D48" s="83"/>
      <c r="E48" s="83"/>
      <c r="F48" s="83"/>
      <c r="G48" s="83"/>
      <c r="H48" s="98"/>
      <c r="K48" s="97"/>
      <c r="L48" s="83"/>
      <c r="M48" s="83"/>
      <c r="N48" s="83"/>
      <c r="O48" s="83"/>
      <c r="P48" s="98"/>
    </row>
    <row r="49" s="72" customFormat="true" ht="16.05" hidden="false" customHeight="true" outlineLevel="0" collapsed="false">
      <c r="H49" s="98" t="s">
        <v>30</v>
      </c>
    </row>
    <row r="50" customFormat="false" ht="16.05" hidden="false" customHeight="true" outlineLevel="0" collapsed="false">
      <c r="A50" s="71" t="s">
        <v>645</v>
      </c>
      <c r="J50" s="72"/>
    </row>
    <row r="51" customFormat="false" ht="16.05" hidden="false" customHeight="true" outlineLevel="0" collapsed="false">
      <c r="B51" s="113" t="s">
        <v>696</v>
      </c>
      <c r="C51" s="74" t="s">
        <v>647</v>
      </c>
    </row>
    <row r="52" customFormat="false" ht="16.05" hidden="false" customHeight="true" outlineLevel="0" collapsed="false">
      <c r="B52" s="74"/>
    </row>
    <row r="53" s="72" customFormat="true" ht="16.05" hidden="false" customHeight="true" outlineLevel="0" collapsed="false">
      <c r="B53" s="73"/>
      <c r="J53" s="67"/>
      <c r="M53" s="83"/>
    </row>
    <row r="54" s="72" customFormat="true" ht="16.05" hidden="false" customHeight="true" outlineLevel="0" collapsed="false">
      <c r="B54" s="73"/>
      <c r="C54" s="77" t="s">
        <v>697</v>
      </c>
      <c r="D54" s="76"/>
      <c r="E54" s="99"/>
      <c r="F54" s="78"/>
      <c r="H54" s="77" t="s">
        <v>698</v>
      </c>
      <c r="I54" s="78"/>
      <c r="L54" s="76"/>
      <c r="M54" s="77" t="s">
        <v>699</v>
      </c>
      <c r="N54" s="78"/>
      <c r="Q54" s="78"/>
    </row>
    <row r="55" s="72" customFormat="true" ht="16.05" hidden="false" customHeight="true" outlineLevel="0" collapsed="false">
      <c r="C55" s="73" t="n">
        <v>26</v>
      </c>
      <c r="D55" s="90" t="s">
        <v>685</v>
      </c>
      <c r="E55" s="90"/>
      <c r="F55" s="90"/>
      <c r="G55" s="90"/>
      <c r="H55" s="91" t="n">
        <v>29</v>
      </c>
      <c r="K55" s="72" t="s">
        <v>30</v>
      </c>
      <c r="L55" s="82" t="s">
        <v>30</v>
      </c>
      <c r="M55" s="100" t="n">
        <v>30</v>
      </c>
      <c r="N55" s="82"/>
      <c r="O55" s="82"/>
      <c r="P55" s="80" t="s">
        <v>30</v>
      </c>
    </row>
    <row r="56" s="72" customFormat="true" ht="16.05" hidden="false" customHeight="true" outlineLevel="0" collapsed="false">
      <c r="C56" s="78"/>
      <c r="D56" s="103" t="s">
        <v>27</v>
      </c>
      <c r="E56" s="104"/>
      <c r="F56" s="104"/>
      <c r="G56" s="105" t="s">
        <v>27</v>
      </c>
      <c r="K56" s="78"/>
      <c r="L56" s="83" t="s">
        <v>30</v>
      </c>
      <c r="M56" s="78"/>
      <c r="N56" s="78"/>
      <c r="O56" s="83" t="s">
        <v>30</v>
      </c>
    </row>
    <row r="57" s="72" customFormat="true" ht="16.05" hidden="false" customHeight="true" outlineLevel="0" collapsed="false">
      <c r="C57" s="83" t="s">
        <v>27</v>
      </c>
      <c r="D57" s="106" t="s">
        <v>686</v>
      </c>
      <c r="E57" s="78"/>
      <c r="F57" s="78"/>
      <c r="G57" s="107" t="s">
        <v>686</v>
      </c>
      <c r="H57" s="83" t="s">
        <v>27</v>
      </c>
      <c r="I57" s="84"/>
      <c r="K57" s="83"/>
      <c r="L57" s="85" t="s">
        <v>27</v>
      </c>
      <c r="M57" s="78"/>
      <c r="N57" s="78"/>
      <c r="O57" s="85" t="s">
        <v>27</v>
      </c>
      <c r="P57" s="83"/>
      <c r="Q57" s="84"/>
    </row>
    <row r="58" s="72" customFormat="true" ht="16.05" hidden="false" customHeight="true" outlineLevel="0" collapsed="false">
      <c r="C58" s="85" t="s">
        <v>687</v>
      </c>
      <c r="D58" s="108"/>
      <c r="E58" s="78"/>
      <c r="F58" s="78"/>
      <c r="G58" s="109"/>
      <c r="H58" s="85" t="s">
        <v>687</v>
      </c>
      <c r="I58" s="84"/>
      <c r="K58" s="85"/>
      <c r="L58" s="86" t="s">
        <v>687</v>
      </c>
      <c r="M58" s="78"/>
      <c r="N58" s="78"/>
      <c r="O58" s="87" t="s">
        <v>688</v>
      </c>
      <c r="P58" s="85"/>
      <c r="Q58" s="84"/>
    </row>
    <row r="59" s="72" customFormat="true" ht="16.05" hidden="false" customHeight="true" outlineLevel="0" collapsed="false">
      <c r="C59" s="78"/>
      <c r="D59" s="110"/>
      <c r="E59" s="79" t="s">
        <v>700</v>
      </c>
      <c r="F59" s="79"/>
      <c r="G59" s="111"/>
      <c r="K59" s="78"/>
      <c r="L59" s="78"/>
      <c r="M59" s="79" t="s">
        <v>701</v>
      </c>
      <c r="N59" s="79"/>
      <c r="O59" s="78"/>
    </row>
    <row r="60" s="72" customFormat="true" ht="16.05" hidden="false" customHeight="true" outlineLevel="0" collapsed="false">
      <c r="C60" s="92" t="n">
        <v>27</v>
      </c>
      <c r="D60" s="112" t="s">
        <v>685</v>
      </c>
      <c r="E60" s="112"/>
      <c r="F60" s="112"/>
      <c r="G60" s="112"/>
      <c r="H60" s="91" t="s">
        <v>702</v>
      </c>
      <c r="K60" s="92" t="n">
        <v>31</v>
      </c>
      <c r="L60" s="90" t="s">
        <v>691</v>
      </c>
      <c r="M60" s="90"/>
      <c r="N60" s="90"/>
      <c r="O60" s="90"/>
      <c r="P60" s="91" t="s">
        <v>703</v>
      </c>
    </row>
    <row r="61" s="72" customFormat="true" ht="16.05" hidden="false" customHeight="true" outlineLevel="0" collapsed="false">
      <c r="C61" s="77" t="s">
        <v>704</v>
      </c>
      <c r="D61" s="82"/>
      <c r="E61" s="82"/>
      <c r="F61" s="82"/>
      <c r="G61" s="82"/>
      <c r="H61" s="77" t="s">
        <v>705</v>
      </c>
      <c r="K61" s="95" t="s">
        <v>706</v>
      </c>
      <c r="L61" s="82"/>
      <c r="M61" s="82"/>
      <c r="N61" s="82"/>
      <c r="O61" s="82"/>
      <c r="P61" s="95" t="s">
        <v>707</v>
      </c>
    </row>
    <row r="62" s="72" customFormat="true" ht="16.05" hidden="false" customHeight="true" outlineLevel="0" collapsed="false">
      <c r="P62" s="92"/>
    </row>
    <row r="63" s="72" customFormat="true" ht="16.05" hidden="false" customHeight="true" outlineLevel="0" collapsed="false">
      <c r="P63" s="92"/>
    </row>
    <row r="64" s="72" customFormat="true" ht="16.05" hidden="false" customHeight="true" outlineLevel="0" collapsed="false">
      <c r="P64" s="92"/>
    </row>
    <row r="65" s="72" customFormat="true" ht="16.05" hidden="false" customHeight="true" outlineLevel="0" collapsed="false">
      <c r="D65" s="76"/>
      <c r="E65" s="77" t="s">
        <v>708</v>
      </c>
      <c r="F65" s="78"/>
      <c r="I65" s="78"/>
      <c r="L65" s="76"/>
      <c r="M65" s="77" t="s">
        <v>709</v>
      </c>
      <c r="N65" s="78"/>
      <c r="Q65" s="78"/>
    </row>
    <row r="66" s="72" customFormat="true" ht="16.05" hidden="false" customHeight="true" outlineLevel="0" collapsed="false">
      <c r="C66" s="72" t="s">
        <v>30</v>
      </c>
      <c r="D66" s="82" t="s">
        <v>30</v>
      </c>
      <c r="E66" s="100" t="n">
        <v>33</v>
      </c>
      <c r="F66" s="82"/>
      <c r="G66" s="82"/>
      <c r="H66" s="80" t="s">
        <v>30</v>
      </c>
      <c r="K66" s="72" t="s">
        <v>30</v>
      </c>
      <c r="L66" s="82" t="s">
        <v>30</v>
      </c>
      <c r="M66" s="100" t="n">
        <v>36</v>
      </c>
      <c r="N66" s="82"/>
      <c r="O66" s="82"/>
      <c r="P66" s="80" t="s">
        <v>30</v>
      </c>
    </row>
    <row r="67" s="72" customFormat="true" ht="16.05" hidden="false" customHeight="true" outlineLevel="0" collapsed="false">
      <c r="C67" s="78"/>
      <c r="D67" s="83" t="s">
        <v>30</v>
      </c>
      <c r="E67" s="78"/>
      <c r="F67" s="78"/>
      <c r="G67" s="83" t="s">
        <v>30</v>
      </c>
      <c r="K67" s="78"/>
      <c r="L67" s="83" t="s">
        <v>30</v>
      </c>
      <c r="M67" s="78"/>
      <c r="N67" s="78"/>
      <c r="O67" s="83" t="s">
        <v>30</v>
      </c>
    </row>
    <row r="68" s="72" customFormat="true" ht="16.05" hidden="false" customHeight="true" outlineLevel="0" collapsed="false">
      <c r="C68" s="83"/>
      <c r="D68" s="85" t="s">
        <v>27</v>
      </c>
      <c r="E68" s="78"/>
      <c r="F68" s="78"/>
      <c r="G68" s="85" t="s">
        <v>27</v>
      </c>
      <c r="H68" s="83"/>
      <c r="I68" s="84"/>
      <c r="K68" s="83"/>
      <c r="L68" s="85" t="s">
        <v>27</v>
      </c>
      <c r="M68" s="78"/>
      <c r="N68" s="78"/>
      <c r="O68" s="85" t="s">
        <v>27</v>
      </c>
      <c r="P68" s="83"/>
      <c r="Q68" s="84"/>
    </row>
    <row r="69" s="72" customFormat="true" ht="16.05" hidden="false" customHeight="true" outlineLevel="0" collapsed="false">
      <c r="C69" s="85"/>
      <c r="D69" s="86" t="s">
        <v>710</v>
      </c>
      <c r="E69" s="78"/>
      <c r="F69" s="78"/>
      <c r="G69" s="87" t="s">
        <v>711</v>
      </c>
      <c r="H69" s="85"/>
      <c r="I69" s="84"/>
      <c r="K69" s="85"/>
      <c r="L69" s="86" t="s">
        <v>710</v>
      </c>
      <c r="M69" s="78"/>
      <c r="N69" s="78"/>
      <c r="O69" s="87" t="s">
        <v>711</v>
      </c>
      <c r="P69" s="85"/>
      <c r="Q69" s="84"/>
    </row>
    <row r="70" s="72" customFormat="true" ht="16.05" hidden="false" customHeight="true" outlineLevel="0" collapsed="false">
      <c r="C70" s="78"/>
      <c r="D70" s="78"/>
      <c r="E70" s="79" t="s">
        <v>712</v>
      </c>
      <c r="F70" s="79"/>
      <c r="G70" s="78"/>
      <c r="K70" s="78"/>
      <c r="L70" s="78"/>
      <c r="M70" s="79" t="s">
        <v>713</v>
      </c>
      <c r="N70" s="79"/>
      <c r="O70" s="78"/>
    </row>
    <row r="71" s="72" customFormat="true" ht="16.05" hidden="false" customHeight="true" outlineLevel="0" collapsed="false">
      <c r="C71" s="92" t="n">
        <v>34</v>
      </c>
      <c r="D71" s="90" t="s">
        <v>714</v>
      </c>
      <c r="E71" s="90"/>
      <c r="F71" s="90"/>
      <c r="G71" s="90"/>
      <c r="H71" s="91" t="s">
        <v>715</v>
      </c>
      <c r="K71" s="92" t="n">
        <v>37</v>
      </c>
      <c r="L71" s="90" t="s">
        <v>714</v>
      </c>
      <c r="M71" s="90"/>
      <c r="N71" s="90"/>
      <c r="O71" s="90"/>
      <c r="P71" s="91" t="s">
        <v>716</v>
      </c>
    </row>
    <row r="72" s="72" customFormat="true" ht="16.05" hidden="false" customHeight="true" outlineLevel="0" collapsed="false">
      <c r="C72" s="77" t="s">
        <v>717</v>
      </c>
      <c r="D72" s="82"/>
      <c r="E72" s="82"/>
      <c r="F72" s="82"/>
      <c r="G72" s="82"/>
      <c r="H72" s="77" t="s">
        <v>718</v>
      </c>
      <c r="K72" s="77" t="s">
        <v>719</v>
      </c>
      <c r="L72" s="82"/>
      <c r="M72" s="82"/>
      <c r="N72" s="82"/>
      <c r="O72" s="82"/>
      <c r="P72" s="77" t="s">
        <v>720</v>
      </c>
    </row>
    <row r="73" s="72" customFormat="true" ht="16.05" hidden="false" customHeight="true" outlineLevel="0" collapsed="false">
      <c r="C73" s="76"/>
      <c r="D73" s="83"/>
      <c r="E73" s="83"/>
      <c r="F73" s="83"/>
      <c r="G73" s="83"/>
      <c r="H73" s="114"/>
      <c r="K73" s="76"/>
      <c r="L73" s="83"/>
      <c r="M73" s="83"/>
      <c r="N73" s="83"/>
      <c r="O73" s="83"/>
      <c r="P73" s="99"/>
    </row>
    <row r="74" s="72" customFormat="true" ht="16.05" hidden="false" customHeight="true" outlineLevel="0" collapsed="false">
      <c r="C74" s="76"/>
      <c r="D74" s="83"/>
      <c r="E74" s="83"/>
      <c r="F74" s="83"/>
      <c r="G74" s="83"/>
      <c r="H74" s="114"/>
      <c r="K74" s="76"/>
      <c r="L74" s="83"/>
      <c r="M74" s="83"/>
      <c r="N74" s="83"/>
      <c r="O74" s="83"/>
    </row>
    <row r="75" s="72" customFormat="true" ht="16.05" hidden="false" customHeight="true" outlineLevel="0" collapsed="false">
      <c r="P75" s="92"/>
    </row>
    <row r="76" s="72" customFormat="true" ht="16.05" hidden="false" customHeight="true" outlineLevel="0" collapsed="false">
      <c r="E76" s="95" t="s">
        <v>721</v>
      </c>
      <c r="M76" s="77" t="s">
        <v>722</v>
      </c>
    </row>
    <row r="77" s="72" customFormat="true" ht="16.05" hidden="false" customHeight="true" outlineLevel="0" collapsed="false">
      <c r="C77" s="72" t="s">
        <v>30</v>
      </c>
      <c r="D77" s="82" t="s">
        <v>30</v>
      </c>
      <c r="E77" s="100" t="n">
        <v>39</v>
      </c>
      <c r="F77" s="82"/>
      <c r="G77" s="82"/>
      <c r="H77" s="80" t="s">
        <v>30</v>
      </c>
      <c r="K77" s="72" t="s">
        <v>30</v>
      </c>
      <c r="L77" s="82" t="s">
        <v>30</v>
      </c>
      <c r="M77" s="100" t="n">
        <v>42</v>
      </c>
      <c r="N77" s="82"/>
      <c r="O77" s="82"/>
      <c r="P77" s="80" t="s">
        <v>30</v>
      </c>
    </row>
    <row r="78" s="72" customFormat="true" ht="16.05" hidden="false" customHeight="true" outlineLevel="0" collapsed="false">
      <c r="C78" s="78"/>
      <c r="D78" s="83" t="s">
        <v>30</v>
      </c>
      <c r="E78" s="78"/>
      <c r="F78" s="78"/>
      <c r="G78" s="83" t="s">
        <v>30</v>
      </c>
      <c r="K78" s="78"/>
      <c r="L78" s="83" t="s">
        <v>30</v>
      </c>
      <c r="M78" s="78"/>
      <c r="N78" s="78"/>
      <c r="O78" s="83" t="s">
        <v>30</v>
      </c>
    </row>
    <row r="79" s="72" customFormat="true" ht="16.05" hidden="false" customHeight="true" outlineLevel="0" collapsed="false">
      <c r="C79" s="83"/>
      <c r="D79" s="85" t="s">
        <v>27</v>
      </c>
      <c r="E79" s="78"/>
      <c r="F79" s="78"/>
      <c r="G79" s="85" t="s">
        <v>27</v>
      </c>
      <c r="H79" s="83"/>
      <c r="I79" s="84"/>
      <c r="K79" s="83"/>
      <c r="L79" s="85" t="s">
        <v>27</v>
      </c>
      <c r="M79" s="78"/>
      <c r="N79" s="78"/>
      <c r="O79" s="85" t="s">
        <v>27</v>
      </c>
      <c r="P79" s="83"/>
      <c r="Q79" s="84"/>
    </row>
    <row r="80" s="72" customFormat="true" ht="16.05" hidden="false" customHeight="true" outlineLevel="0" collapsed="false">
      <c r="C80" s="85"/>
      <c r="D80" s="86" t="s">
        <v>710</v>
      </c>
      <c r="E80" s="78"/>
      <c r="F80" s="78"/>
      <c r="G80" s="87" t="s">
        <v>711</v>
      </c>
      <c r="H80" s="85"/>
      <c r="I80" s="84"/>
      <c r="K80" s="85"/>
      <c r="L80" s="86" t="s">
        <v>710</v>
      </c>
      <c r="M80" s="78"/>
      <c r="N80" s="78"/>
      <c r="O80" s="87" t="s">
        <v>711</v>
      </c>
      <c r="P80" s="85"/>
      <c r="Q80" s="84"/>
    </row>
    <row r="81" s="72" customFormat="true" ht="16.05" hidden="false" customHeight="true" outlineLevel="0" collapsed="false">
      <c r="C81" s="78"/>
      <c r="D81" s="78"/>
      <c r="E81" s="79" t="s">
        <v>723</v>
      </c>
      <c r="F81" s="79"/>
      <c r="G81" s="78"/>
      <c r="K81" s="78"/>
      <c r="L81" s="78"/>
      <c r="M81" s="79" t="s">
        <v>724</v>
      </c>
      <c r="N81" s="79"/>
      <c r="O81" s="78"/>
    </row>
    <row r="82" s="72" customFormat="true" ht="16.05" hidden="false" customHeight="true" outlineLevel="0" collapsed="false">
      <c r="C82" s="92" t="n">
        <v>40</v>
      </c>
      <c r="D82" s="90" t="s">
        <v>714</v>
      </c>
      <c r="E82" s="90"/>
      <c r="F82" s="90"/>
      <c r="G82" s="90"/>
      <c r="H82" s="91" t="s">
        <v>725</v>
      </c>
      <c r="K82" s="92" t="n">
        <v>43</v>
      </c>
      <c r="L82" s="90" t="s">
        <v>714</v>
      </c>
      <c r="M82" s="90"/>
      <c r="N82" s="90"/>
      <c r="O82" s="90"/>
      <c r="P82" s="91" t="s">
        <v>726</v>
      </c>
    </row>
    <row r="83" s="72" customFormat="true" ht="16.05" hidden="false" customHeight="true" outlineLevel="0" collapsed="false">
      <c r="C83" s="95" t="s">
        <v>727</v>
      </c>
      <c r="D83" s="82"/>
      <c r="E83" s="82"/>
      <c r="F83" s="82"/>
      <c r="G83" s="82"/>
      <c r="H83" s="77" t="s">
        <v>728</v>
      </c>
      <c r="K83" s="95" t="s">
        <v>729</v>
      </c>
      <c r="L83" s="82"/>
      <c r="M83" s="82"/>
      <c r="N83" s="82"/>
      <c r="O83" s="82"/>
      <c r="P83" s="77" t="s">
        <v>730</v>
      </c>
    </row>
    <row r="84" s="72" customFormat="true" ht="16.05" hidden="false" customHeight="true" outlineLevel="0" collapsed="false"/>
    <row r="85" s="72" customFormat="true" ht="16.05" hidden="false" customHeight="true" outlineLevel="0" collapsed="false"/>
    <row r="86" s="72" customFormat="true" ht="16.05" hidden="false" customHeight="true" outlineLevel="0" collapsed="false"/>
    <row r="87" s="72" customFormat="true" ht="16.05" hidden="false" customHeight="true" outlineLevel="0" collapsed="false">
      <c r="D87" s="76"/>
      <c r="E87" s="77" t="s">
        <v>731</v>
      </c>
      <c r="F87" s="78"/>
      <c r="I87" s="78"/>
      <c r="L87" s="76"/>
      <c r="M87" s="77" t="s">
        <v>732</v>
      </c>
      <c r="N87" s="78"/>
      <c r="Q87" s="78"/>
    </row>
    <row r="88" s="72" customFormat="true" ht="16.05" hidden="false" customHeight="true" outlineLevel="0" collapsed="false">
      <c r="C88" s="72" t="s">
        <v>30</v>
      </c>
      <c r="D88" s="82" t="s">
        <v>30</v>
      </c>
      <c r="E88" s="100" t="n">
        <v>45</v>
      </c>
      <c r="F88" s="82"/>
      <c r="G88" s="82"/>
      <c r="H88" s="80" t="s">
        <v>30</v>
      </c>
      <c r="K88" s="72" t="s">
        <v>30</v>
      </c>
      <c r="L88" s="82" t="s">
        <v>30</v>
      </c>
      <c r="M88" s="100" t="n">
        <v>48</v>
      </c>
      <c r="N88" s="82"/>
      <c r="O88" s="82"/>
      <c r="P88" s="80" t="s">
        <v>30</v>
      </c>
    </row>
    <row r="89" s="72" customFormat="true" ht="16.05" hidden="false" customHeight="true" outlineLevel="0" collapsed="false">
      <c r="C89" s="78"/>
      <c r="D89" s="83" t="s">
        <v>30</v>
      </c>
      <c r="E89" s="78"/>
      <c r="F89" s="78"/>
      <c r="G89" s="83" t="s">
        <v>30</v>
      </c>
      <c r="K89" s="78"/>
      <c r="L89" s="83" t="s">
        <v>30</v>
      </c>
      <c r="M89" s="78"/>
      <c r="N89" s="78"/>
      <c r="O89" s="83" t="s">
        <v>30</v>
      </c>
    </row>
    <row r="90" s="72" customFormat="true" ht="16.05" hidden="false" customHeight="true" outlineLevel="0" collapsed="false">
      <c r="C90" s="83"/>
      <c r="D90" s="85" t="s">
        <v>27</v>
      </c>
      <c r="E90" s="78"/>
      <c r="F90" s="78"/>
      <c r="G90" s="85" t="s">
        <v>27</v>
      </c>
      <c r="H90" s="83"/>
      <c r="I90" s="84"/>
      <c r="K90" s="83"/>
      <c r="L90" s="85" t="s">
        <v>27</v>
      </c>
      <c r="M90" s="78"/>
      <c r="N90" s="78"/>
      <c r="O90" s="85" t="s">
        <v>27</v>
      </c>
      <c r="P90" s="83"/>
      <c r="Q90" s="84"/>
    </row>
    <row r="91" s="72" customFormat="true" ht="16.05" hidden="false" customHeight="true" outlineLevel="0" collapsed="false">
      <c r="C91" s="85"/>
      <c r="D91" s="86" t="s">
        <v>710</v>
      </c>
      <c r="E91" s="78"/>
      <c r="F91" s="78"/>
      <c r="G91" s="87" t="s">
        <v>711</v>
      </c>
      <c r="H91" s="85"/>
      <c r="I91" s="84"/>
      <c r="K91" s="85"/>
      <c r="L91" s="86" t="s">
        <v>710</v>
      </c>
      <c r="M91" s="78"/>
      <c r="N91" s="78"/>
      <c r="O91" s="87" t="s">
        <v>711</v>
      </c>
      <c r="P91" s="85"/>
      <c r="Q91" s="84"/>
    </row>
    <row r="92" s="72" customFormat="true" ht="16.05" hidden="false" customHeight="true" outlineLevel="0" collapsed="false">
      <c r="C92" s="78"/>
      <c r="D92" s="78"/>
      <c r="E92" s="79" t="s">
        <v>733</v>
      </c>
      <c r="F92" s="79"/>
      <c r="G92" s="78"/>
      <c r="K92" s="78"/>
      <c r="L92" s="78"/>
      <c r="M92" s="79" t="s">
        <v>734</v>
      </c>
      <c r="N92" s="79"/>
      <c r="O92" s="78"/>
    </row>
    <row r="93" s="72" customFormat="true" ht="16.05" hidden="false" customHeight="true" outlineLevel="0" collapsed="false">
      <c r="C93" s="92" t="n">
        <v>46</v>
      </c>
      <c r="D93" s="90" t="s">
        <v>714</v>
      </c>
      <c r="E93" s="90"/>
      <c r="F93" s="90"/>
      <c r="G93" s="90"/>
      <c r="H93" s="91" t="s">
        <v>735</v>
      </c>
      <c r="K93" s="92" t="n">
        <v>49</v>
      </c>
      <c r="L93" s="90" t="s">
        <v>714</v>
      </c>
      <c r="M93" s="90"/>
      <c r="N93" s="90"/>
      <c r="O93" s="90"/>
      <c r="P93" s="91" t="s">
        <v>736</v>
      </c>
    </row>
    <row r="94" s="72" customFormat="true" ht="16.05" hidden="false" customHeight="true" outlineLevel="0" collapsed="false">
      <c r="C94" s="77" t="s">
        <v>737</v>
      </c>
      <c r="D94" s="82"/>
      <c r="E94" s="82"/>
      <c r="F94" s="82"/>
      <c r="G94" s="82"/>
      <c r="H94" s="77" t="s">
        <v>738</v>
      </c>
      <c r="K94" s="95" t="s">
        <v>739</v>
      </c>
      <c r="L94" s="82"/>
      <c r="M94" s="82"/>
      <c r="N94" s="82"/>
      <c r="O94" s="82"/>
      <c r="P94" s="95" t="s">
        <v>740</v>
      </c>
    </row>
    <row r="95" s="72" customFormat="true" ht="16.05" hidden="false" customHeight="true" outlineLevel="0" collapsed="false">
      <c r="C95" s="115"/>
      <c r="K95" s="115"/>
    </row>
    <row r="96" customFormat="false" ht="18" hidden="false" customHeight="true" outlineLevel="0" collapsed="false">
      <c r="A96" s="71" t="s">
        <v>645</v>
      </c>
      <c r="J96" s="72"/>
    </row>
    <row r="97" customFormat="false" ht="18" hidden="false" customHeight="true" outlineLevel="0" collapsed="false">
      <c r="A97" s="74" t="s">
        <v>741</v>
      </c>
      <c r="C97" s="116" t="s">
        <v>742</v>
      </c>
    </row>
    <row r="98" customFormat="false" ht="18" hidden="false" customHeight="true" outlineLevel="0" collapsed="false">
      <c r="B98" s="74"/>
      <c r="C98" s="116" t="s">
        <v>743</v>
      </c>
    </row>
    <row r="99" customFormat="false" ht="18" hidden="false" customHeight="true" outlineLevel="0" collapsed="false">
      <c r="C99" s="117" t="s">
        <v>744</v>
      </c>
      <c r="D99" s="118"/>
      <c r="E99" s="118"/>
      <c r="F99" s="118"/>
      <c r="G99" s="118"/>
      <c r="H99" s="118"/>
      <c r="I99" s="118"/>
      <c r="K99" s="118"/>
      <c r="L99" s="118"/>
      <c r="M99" s="118"/>
      <c r="N99" s="118"/>
      <c r="O99" s="118"/>
      <c r="P99" s="118"/>
    </row>
    <row r="100" customFormat="false" ht="18" hidden="false" customHeight="true" outlineLevel="0" collapsed="false">
      <c r="B100" s="74" t="s">
        <v>745</v>
      </c>
      <c r="C100" s="117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</row>
    <row r="101" s="119" customFormat="true" ht="18" hidden="false" customHeight="true" outlineLevel="0" collapsed="false">
      <c r="H101" s="120" t="s">
        <v>26</v>
      </c>
      <c r="I101" s="121" t="s">
        <v>746</v>
      </c>
      <c r="J101" s="120" t="s">
        <v>26</v>
      </c>
      <c r="K101" s="121" t="s">
        <v>30</v>
      </c>
      <c r="L101" s="120" t="s">
        <v>26</v>
      </c>
      <c r="M101" s="121" t="s">
        <v>30</v>
      </c>
      <c r="N101" s="120" t="s">
        <v>26</v>
      </c>
      <c r="O101" s="121" t="s">
        <v>30</v>
      </c>
      <c r="P101" s="120" t="s">
        <v>26</v>
      </c>
    </row>
    <row r="102" s="121" customFormat="true" ht="18" hidden="false" customHeight="true" outlineLevel="0" collapsed="false">
      <c r="H102" s="121" t="s">
        <v>34</v>
      </c>
      <c r="J102" s="121" t="s">
        <v>34</v>
      </c>
      <c r="L102" s="121" t="s">
        <v>35</v>
      </c>
      <c r="N102" s="121" t="s">
        <v>35</v>
      </c>
      <c r="P102" s="121" t="s">
        <v>36</v>
      </c>
    </row>
    <row r="103" s="72" customFormat="true" ht="18" hidden="false" customHeight="true" outlineLevel="0" collapsed="false">
      <c r="B103" s="122"/>
      <c r="C103" s="123" t="s">
        <v>747</v>
      </c>
      <c r="D103" s="124" t="s">
        <v>748</v>
      </c>
      <c r="E103" s="122" t="n">
        <v>1</v>
      </c>
      <c r="F103" s="125"/>
      <c r="G103" s="125"/>
      <c r="H103" s="125"/>
      <c r="I103" s="76"/>
      <c r="J103" s="76"/>
      <c r="K103" s="115"/>
      <c r="L103" s="115"/>
      <c r="M103" s="115"/>
      <c r="N103" s="115"/>
      <c r="O103" s="115"/>
      <c r="P103" s="115"/>
      <c r="Q103" s="115"/>
      <c r="R103" s="115"/>
      <c r="S103" s="115"/>
    </row>
    <row r="104" s="72" customFormat="true" ht="18" hidden="false" customHeight="true" outlineLevel="0" collapsed="false">
      <c r="D104" s="81"/>
      <c r="F104" s="76"/>
      <c r="G104" s="76"/>
      <c r="H104" s="76" t="s">
        <v>29</v>
      </c>
      <c r="I104" s="126"/>
      <c r="J104" s="125" t="str">
        <f aca="false">C103</f>
        <v>亞柏雄中A</v>
      </c>
      <c r="K104" s="115"/>
      <c r="L104" s="115"/>
      <c r="M104" s="115"/>
      <c r="N104" s="115"/>
      <c r="O104" s="115"/>
      <c r="P104" s="115"/>
      <c r="Q104" s="115"/>
      <c r="R104" s="115"/>
      <c r="S104" s="115"/>
    </row>
    <row r="105" s="72" customFormat="true" ht="18" hidden="false" customHeight="true" outlineLevel="0" collapsed="false">
      <c r="C105" s="127" t="s">
        <v>749</v>
      </c>
      <c r="D105" s="81"/>
      <c r="E105" s="72" t="n">
        <v>2</v>
      </c>
      <c r="F105" s="128"/>
      <c r="G105" s="128"/>
      <c r="H105" s="129" t="s">
        <v>687</v>
      </c>
      <c r="I105" s="76"/>
      <c r="J105" s="130" t="s">
        <v>750</v>
      </c>
      <c r="K105" s="115"/>
      <c r="L105" s="115"/>
      <c r="M105" s="115"/>
      <c r="N105" s="115"/>
      <c r="O105" s="115"/>
      <c r="P105" s="115"/>
      <c r="Q105" s="115"/>
      <c r="R105" s="115"/>
      <c r="S105" s="115"/>
    </row>
    <row r="106" s="72" customFormat="true" ht="18" hidden="false" customHeight="true" outlineLevel="0" collapsed="false">
      <c r="D106" s="102"/>
      <c r="F106" s="115"/>
      <c r="G106" s="115"/>
      <c r="H106" s="76" t="s">
        <v>30</v>
      </c>
      <c r="I106" s="76"/>
      <c r="J106" s="131" t="s">
        <v>751</v>
      </c>
      <c r="K106" s="76"/>
      <c r="L106" s="125" t="str">
        <f aca="false">J104</f>
        <v>亞柏雄中A</v>
      </c>
      <c r="M106" s="115"/>
      <c r="N106" s="115"/>
      <c r="O106" s="115"/>
      <c r="P106" s="115"/>
      <c r="Q106" s="115"/>
      <c r="R106" s="115"/>
      <c r="S106" s="115"/>
    </row>
    <row r="107" s="72" customFormat="true" ht="18" hidden="false" customHeight="true" outlineLevel="0" collapsed="false">
      <c r="C107" s="132" t="s">
        <v>752</v>
      </c>
      <c r="D107" s="102" t="s">
        <v>753</v>
      </c>
      <c r="E107" s="72" t="n">
        <v>3</v>
      </c>
      <c r="F107" s="128"/>
      <c r="G107" s="128"/>
      <c r="H107" s="128"/>
      <c r="I107" s="115"/>
      <c r="J107" s="133" t="s">
        <v>754</v>
      </c>
      <c r="K107" s="134"/>
      <c r="L107" s="130" t="s">
        <v>750</v>
      </c>
      <c r="M107" s="115"/>
      <c r="N107" s="115"/>
      <c r="O107" s="115"/>
      <c r="P107" s="115"/>
      <c r="Q107" s="115"/>
      <c r="S107" s="115"/>
    </row>
    <row r="108" s="72" customFormat="true" ht="18" hidden="false" customHeight="true" outlineLevel="0" collapsed="false">
      <c r="D108" s="102"/>
      <c r="F108" s="115"/>
      <c r="G108" s="115"/>
      <c r="H108" s="135" t="s">
        <v>755</v>
      </c>
      <c r="I108" s="136"/>
      <c r="J108" s="137" t="str">
        <f aca="false">C109</f>
        <v>松山高中Ｂ</v>
      </c>
      <c r="K108" s="115"/>
      <c r="L108" s="131"/>
      <c r="M108" s="115"/>
      <c r="N108" s="115"/>
      <c r="O108" s="115"/>
      <c r="P108" s="115"/>
      <c r="Q108" s="115"/>
      <c r="S108" s="115"/>
    </row>
    <row r="109" s="72" customFormat="true" ht="18" hidden="false" customHeight="true" outlineLevel="0" collapsed="false">
      <c r="B109" s="122"/>
      <c r="C109" s="138" t="s">
        <v>660</v>
      </c>
      <c r="D109" s="124"/>
      <c r="E109" s="122" t="n">
        <v>4</v>
      </c>
      <c r="F109" s="125"/>
      <c r="G109" s="125"/>
      <c r="H109" s="125" t="s">
        <v>687</v>
      </c>
      <c r="I109" s="139"/>
      <c r="J109" s="115" t="s">
        <v>756</v>
      </c>
      <c r="K109" s="115"/>
      <c r="L109" s="131"/>
      <c r="M109" s="115"/>
      <c r="N109" s="115"/>
      <c r="O109" s="115"/>
      <c r="P109" s="115"/>
      <c r="Q109" s="115"/>
      <c r="S109" s="115"/>
    </row>
    <row r="110" s="72" customFormat="true" ht="18" hidden="false" customHeight="true" outlineLevel="0" collapsed="false">
      <c r="D110" s="102"/>
      <c r="F110" s="115"/>
      <c r="G110" s="115"/>
      <c r="H110" s="115"/>
      <c r="I110" s="115"/>
      <c r="J110" s="115"/>
      <c r="K110" s="115"/>
      <c r="L110" s="131" t="s">
        <v>757</v>
      </c>
      <c r="M110" s="126"/>
      <c r="N110" s="125" t="str">
        <f aca="false">L106</f>
        <v>亞柏雄中A</v>
      </c>
      <c r="O110" s="115"/>
      <c r="P110" s="115"/>
      <c r="Q110" s="76"/>
      <c r="R110" s="78"/>
      <c r="S110" s="76"/>
    </row>
    <row r="111" s="72" customFormat="true" ht="18" hidden="false" customHeight="true" outlineLevel="0" collapsed="false">
      <c r="C111" s="127" t="s">
        <v>758</v>
      </c>
      <c r="D111" s="102" t="s">
        <v>759</v>
      </c>
      <c r="E111" s="72" t="n">
        <v>5</v>
      </c>
      <c r="F111" s="128"/>
      <c r="G111" s="128"/>
      <c r="H111" s="115"/>
      <c r="I111" s="115"/>
      <c r="J111" s="115"/>
      <c r="K111" s="115"/>
      <c r="L111" s="133" t="s">
        <v>651</v>
      </c>
      <c r="M111" s="115"/>
      <c r="N111" s="130" t="s">
        <v>750</v>
      </c>
      <c r="O111" s="115"/>
      <c r="P111" s="115"/>
      <c r="Q111" s="76"/>
      <c r="R111" s="78"/>
      <c r="S111" s="76"/>
    </row>
    <row r="112" s="72" customFormat="true" ht="18" hidden="false" customHeight="true" outlineLevel="0" collapsed="false">
      <c r="D112" s="102"/>
      <c r="F112" s="115"/>
      <c r="G112" s="115"/>
      <c r="H112" s="135" t="s">
        <v>760</v>
      </c>
      <c r="I112" s="140"/>
      <c r="J112" s="125" t="str">
        <f aca="false">C113</f>
        <v>百齡高中B</v>
      </c>
      <c r="K112" s="115"/>
      <c r="L112" s="141"/>
      <c r="M112" s="115"/>
      <c r="N112" s="131"/>
      <c r="O112" s="115"/>
      <c r="P112" s="115"/>
      <c r="Q112" s="76"/>
      <c r="R112" s="78"/>
      <c r="S112" s="76"/>
    </row>
    <row r="113" s="72" customFormat="true" ht="18" hidden="false" customHeight="true" outlineLevel="0" collapsed="false">
      <c r="B113" s="122"/>
      <c r="C113" s="138" t="s">
        <v>761</v>
      </c>
      <c r="D113" s="124"/>
      <c r="E113" s="122" t="n">
        <v>6</v>
      </c>
      <c r="F113" s="125"/>
      <c r="G113" s="125"/>
      <c r="H113" s="125" t="s">
        <v>687</v>
      </c>
      <c r="I113" s="142"/>
      <c r="J113" s="130" t="s">
        <v>750</v>
      </c>
      <c r="K113" s="115"/>
      <c r="L113" s="141"/>
      <c r="M113" s="115"/>
      <c r="N113" s="131"/>
      <c r="O113" s="115"/>
      <c r="P113" s="115"/>
      <c r="Q113" s="76"/>
      <c r="R113" s="78"/>
      <c r="S113" s="76"/>
    </row>
    <row r="114" s="72" customFormat="true" ht="18" hidden="false" customHeight="true" outlineLevel="0" collapsed="false">
      <c r="D114" s="102"/>
      <c r="F114" s="115"/>
      <c r="G114" s="115"/>
      <c r="H114" s="115" t="s">
        <v>30</v>
      </c>
      <c r="I114" s="115"/>
      <c r="J114" s="131" t="s">
        <v>762</v>
      </c>
      <c r="K114" s="126"/>
      <c r="L114" s="143" t="str">
        <f aca="false">J112</f>
        <v>百齡高中B</v>
      </c>
      <c r="M114" s="115"/>
      <c r="N114" s="131"/>
      <c r="O114" s="115"/>
      <c r="P114" s="115"/>
      <c r="Q114" s="76"/>
      <c r="R114" s="78"/>
      <c r="S114" s="76"/>
    </row>
    <row r="115" s="72" customFormat="true" ht="18" hidden="false" customHeight="true" outlineLevel="0" collapsed="false">
      <c r="C115" s="132" t="s">
        <v>763</v>
      </c>
      <c r="D115" s="102" t="s">
        <v>764</v>
      </c>
      <c r="E115" s="72" t="n">
        <v>7</v>
      </c>
      <c r="F115" s="128"/>
      <c r="G115" s="128"/>
      <c r="H115" s="128"/>
      <c r="I115" s="115"/>
      <c r="J115" s="133" t="s">
        <v>754</v>
      </c>
      <c r="K115" s="115"/>
      <c r="L115" s="115" t="s">
        <v>750</v>
      </c>
      <c r="M115" s="115"/>
      <c r="N115" s="131"/>
      <c r="O115" s="115"/>
      <c r="P115" s="115"/>
      <c r="Q115" s="76"/>
      <c r="R115" s="78"/>
      <c r="S115" s="76"/>
    </row>
    <row r="116" s="72" customFormat="true" ht="18" hidden="false" customHeight="true" outlineLevel="0" collapsed="false">
      <c r="D116" s="102"/>
      <c r="F116" s="115"/>
      <c r="G116" s="115"/>
      <c r="H116" s="135" t="s">
        <v>765</v>
      </c>
      <c r="I116" s="140"/>
      <c r="J116" s="137" t="str">
        <f aca="false">C117</f>
        <v>嘉義高工A</v>
      </c>
      <c r="K116" s="115"/>
      <c r="L116" s="115"/>
      <c r="M116" s="115"/>
      <c r="N116" s="131"/>
      <c r="O116" s="115"/>
      <c r="P116" s="115"/>
      <c r="Q116" s="76"/>
      <c r="R116" s="78"/>
      <c r="S116" s="76"/>
    </row>
    <row r="117" s="72" customFormat="true" ht="18" hidden="false" customHeight="true" outlineLevel="0" collapsed="false">
      <c r="B117" s="122"/>
      <c r="C117" s="138" t="s">
        <v>766</v>
      </c>
      <c r="D117" s="124"/>
      <c r="E117" s="122" t="n">
        <v>8</v>
      </c>
      <c r="F117" s="125"/>
      <c r="G117" s="125"/>
      <c r="H117" s="125" t="s">
        <v>687</v>
      </c>
      <c r="I117" s="142"/>
      <c r="J117" s="115" t="s">
        <v>767</v>
      </c>
      <c r="K117" s="115"/>
      <c r="L117" s="115"/>
      <c r="M117" s="115"/>
      <c r="N117" s="131"/>
      <c r="O117" s="115"/>
      <c r="P117" s="115"/>
      <c r="Q117" s="76"/>
      <c r="R117" s="78"/>
      <c r="S117" s="76"/>
    </row>
    <row r="118" s="72" customFormat="true" ht="18" hidden="false" customHeight="true" outlineLevel="0" collapsed="false">
      <c r="D118" s="102"/>
      <c r="F118" s="115"/>
      <c r="G118" s="115"/>
      <c r="H118" s="115"/>
      <c r="I118" s="115"/>
      <c r="J118" s="76"/>
      <c r="K118" s="76"/>
      <c r="L118" s="115"/>
      <c r="M118" s="115"/>
      <c r="N118" s="131" t="s">
        <v>768</v>
      </c>
      <c r="O118" s="125"/>
      <c r="P118" s="125" t="str">
        <f aca="false">N110</f>
        <v>亞柏雄中A</v>
      </c>
      <c r="Q118" s="76"/>
      <c r="R118" s="78"/>
      <c r="S118" s="76"/>
    </row>
    <row r="119" s="72" customFormat="true" ht="18" hidden="false" customHeight="true" outlineLevel="0" collapsed="false">
      <c r="C119" s="127" t="s">
        <v>769</v>
      </c>
      <c r="D119" s="102" t="s">
        <v>770</v>
      </c>
      <c r="E119" s="72" t="n">
        <v>9</v>
      </c>
      <c r="F119" s="128"/>
      <c r="G119" s="128"/>
      <c r="H119" s="144" t="s">
        <v>30</v>
      </c>
      <c r="I119" s="76"/>
      <c r="J119" s="76"/>
      <c r="K119" s="76"/>
      <c r="L119" s="76"/>
      <c r="M119" s="115"/>
      <c r="N119" s="133" t="s">
        <v>771</v>
      </c>
      <c r="O119" s="115"/>
      <c r="P119" s="141" t="s">
        <v>750</v>
      </c>
      <c r="Q119" s="76"/>
      <c r="R119" s="78"/>
      <c r="S119" s="76"/>
    </row>
    <row r="120" s="72" customFormat="true" ht="18" hidden="false" customHeight="true" outlineLevel="0" collapsed="false">
      <c r="D120" s="102"/>
      <c r="F120" s="76"/>
      <c r="G120" s="76"/>
      <c r="H120" s="145" t="s">
        <v>772</v>
      </c>
      <c r="I120" s="140"/>
      <c r="J120" s="146" t="str">
        <f aca="false">C121</f>
        <v>合庫枋寮高中紅</v>
      </c>
      <c r="K120" s="76"/>
      <c r="L120" s="76"/>
      <c r="M120" s="115"/>
      <c r="N120" s="133"/>
      <c r="O120" s="115"/>
      <c r="P120" s="141"/>
      <c r="Q120" s="76"/>
      <c r="R120" s="78"/>
      <c r="S120" s="76"/>
    </row>
    <row r="121" s="72" customFormat="true" ht="18" hidden="false" customHeight="true" outlineLevel="0" collapsed="false">
      <c r="B121" s="122"/>
      <c r="C121" s="138" t="s">
        <v>722</v>
      </c>
      <c r="D121" s="124"/>
      <c r="E121" s="122" t="n">
        <v>10</v>
      </c>
      <c r="F121" s="125"/>
      <c r="G121" s="125"/>
      <c r="H121" s="125" t="s">
        <v>687</v>
      </c>
      <c r="I121" s="142"/>
      <c r="J121" s="141" t="s">
        <v>767</v>
      </c>
      <c r="K121" s="76"/>
      <c r="L121" s="76"/>
      <c r="M121" s="115"/>
      <c r="N121" s="133"/>
      <c r="O121" s="115"/>
      <c r="P121" s="141"/>
      <c r="Q121" s="76"/>
      <c r="R121" s="78"/>
      <c r="S121" s="76"/>
    </row>
    <row r="122" s="72" customFormat="true" ht="18" hidden="false" customHeight="true" outlineLevel="0" collapsed="false">
      <c r="D122" s="102"/>
      <c r="F122" s="115"/>
      <c r="G122" s="115"/>
      <c r="H122" s="115"/>
      <c r="I122" s="76"/>
      <c r="J122" s="141" t="s">
        <v>773</v>
      </c>
      <c r="K122" s="76"/>
      <c r="L122" s="125" t="str">
        <f aca="false">J124</f>
        <v>亞柏雄中B</v>
      </c>
      <c r="M122" s="115"/>
      <c r="N122" s="141"/>
      <c r="O122" s="115"/>
      <c r="P122" s="141"/>
      <c r="Q122" s="76"/>
      <c r="R122" s="78"/>
      <c r="S122" s="76"/>
    </row>
    <row r="123" s="72" customFormat="true" ht="18" hidden="false" customHeight="true" outlineLevel="0" collapsed="false">
      <c r="B123" s="122"/>
      <c r="C123" s="123" t="s">
        <v>774</v>
      </c>
      <c r="D123" s="124" t="s">
        <v>775</v>
      </c>
      <c r="E123" s="122" t="n">
        <v>11</v>
      </c>
      <c r="F123" s="125"/>
      <c r="G123" s="125"/>
      <c r="H123" s="125"/>
      <c r="I123" s="115"/>
      <c r="J123" s="147" t="s">
        <v>776</v>
      </c>
      <c r="K123" s="148"/>
      <c r="L123" s="130" t="s">
        <v>756</v>
      </c>
      <c r="M123" s="115"/>
      <c r="N123" s="141"/>
      <c r="O123" s="115"/>
      <c r="P123" s="141"/>
      <c r="Q123" s="76"/>
      <c r="R123" s="78"/>
      <c r="S123" s="76"/>
    </row>
    <row r="124" s="72" customFormat="true" ht="18" hidden="false" customHeight="true" outlineLevel="0" collapsed="false">
      <c r="D124" s="102"/>
      <c r="F124" s="115"/>
      <c r="G124" s="115"/>
      <c r="H124" s="76" t="s">
        <v>777</v>
      </c>
      <c r="I124" s="126"/>
      <c r="J124" s="149" t="str">
        <f aca="false">C123</f>
        <v>亞柏雄中B</v>
      </c>
      <c r="K124" s="115"/>
      <c r="L124" s="131"/>
      <c r="M124" s="115"/>
      <c r="N124" s="141"/>
      <c r="O124" s="115"/>
      <c r="P124" s="141"/>
      <c r="Q124" s="76"/>
      <c r="R124" s="78"/>
      <c r="S124" s="76"/>
    </row>
    <row r="125" s="72" customFormat="true" ht="18" hidden="false" customHeight="true" outlineLevel="0" collapsed="false">
      <c r="C125" s="127" t="s">
        <v>778</v>
      </c>
      <c r="D125" s="102"/>
      <c r="E125" s="72" t="n">
        <v>12</v>
      </c>
      <c r="F125" s="128"/>
      <c r="G125" s="128"/>
      <c r="H125" s="129" t="s">
        <v>687</v>
      </c>
      <c r="I125" s="115"/>
      <c r="J125" s="148" t="s">
        <v>750</v>
      </c>
      <c r="K125" s="115"/>
      <c r="L125" s="131"/>
      <c r="M125" s="115"/>
      <c r="N125" s="141"/>
      <c r="O125" s="115"/>
      <c r="P125" s="141"/>
      <c r="Q125" s="76"/>
      <c r="R125" s="78"/>
      <c r="S125" s="76"/>
    </row>
    <row r="126" s="72" customFormat="true" ht="18" hidden="false" customHeight="true" outlineLevel="0" collapsed="false">
      <c r="D126" s="102"/>
      <c r="F126" s="115"/>
      <c r="G126" s="115"/>
      <c r="H126" s="115"/>
      <c r="I126" s="115"/>
      <c r="J126" s="115"/>
      <c r="K126" s="115"/>
      <c r="L126" s="131" t="s">
        <v>779</v>
      </c>
      <c r="M126" s="126"/>
      <c r="N126" s="137" t="str">
        <f aca="false">L122</f>
        <v>亞柏雄中B</v>
      </c>
      <c r="O126" s="115"/>
      <c r="P126" s="141"/>
      <c r="Q126" s="76"/>
      <c r="R126" s="78"/>
      <c r="S126" s="76"/>
    </row>
    <row r="127" s="72" customFormat="true" ht="18" hidden="false" customHeight="true" outlineLevel="0" collapsed="false">
      <c r="B127" s="122"/>
      <c r="C127" s="123" t="s">
        <v>780</v>
      </c>
      <c r="D127" s="124" t="s">
        <v>781</v>
      </c>
      <c r="E127" s="122" t="n">
        <v>13</v>
      </c>
      <c r="F127" s="125"/>
      <c r="G127" s="125"/>
      <c r="H127" s="125"/>
      <c r="I127" s="115"/>
      <c r="J127" s="115"/>
      <c r="K127" s="115"/>
      <c r="L127" s="133" t="s">
        <v>651</v>
      </c>
      <c r="M127" s="115"/>
      <c r="N127" s="115" t="s">
        <v>756</v>
      </c>
      <c r="O127" s="115"/>
      <c r="P127" s="141"/>
      <c r="Q127" s="76"/>
      <c r="R127" s="78"/>
      <c r="S127" s="76"/>
    </row>
    <row r="128" s="72" customFormat="true" ht="18" hidden="false" customHeight="true" outlineLevel="0" collapsed="false">
      <c r="D128" s="102"/>
      <c r="F128" s="115"/>
      <c r="G128" s="115"/>
      <c r="H128" s="76" t="s">
        <v>782</v>
      </c>
      <c r="I128" s="126"/>
      <c r="J128" s="150" t="str">
        <f aca="false">C127</f>
        <v>合庫高市新莊RF</v>
      </c>
      <c r="K128" s="115"/>
      <c r="L128" s="141"/>
      <c r="M128" s="115"/>
      <c r="N128" s="115"/>
      <c r="O128" s="115"/>
      <c r="P128" s="141"/>
      <c r="Q128" s="76"/>
      <c r="R128" s="78"/>
      <c r="S128" s="76"/>
    </row>
    <row r="129" s="72" customFormat="true" ht="18" hidden="false" customHeight="true" outlineLevel="0" collapsed="false">
      <c r="C129" s="127" t="s">
        <v>669</v>
      </c>
      <c r="D129" s="102"/>
      <c r="E129" s="72" t="n">
        <v>14</v>
      </c>
      <c r="F129" s="128"/>
      <c r="G129" s="128"/>
      <c r="H129" s="151" t="s">
        <v>31</v>
      </c>
      <c r="I129" s="115"/>
      <c r="J129" s="141" t="s">
        <v>750</v>
      </c>
      <c r="K129" s="115"/>
      <c r="L129" s="141"/>
      <c r="M129" s="115"/>
      <c r="N129" s="115"/>
      <c r="O129" s="115"/>
      <c r="P129" s="141"/>
      <c r="Q129" s="76"/>
      <c r="R129" s="78"/>
      <c r="S129" s="76"/>
    </row>
    <row r="130" s="72" customFormat="true" ht="18" hidden="false" customHeight="true" outlineLevel="0" collapsed="false">
      <c r="D130" s="102"/>
      <c r="F130" s="115"/>
      <c r="G130" s="115"/>
      <c r="H130" s="115"/>
      <c r="I130" s="115"/>
      <c r="J130" s="141" t="s">
        <v>783</v>
      </c>
      <c r="K130" s="140"/>
      <c r="L130" s="137" t="str">
        <f aca="false">J132</f>
        <v>松山高中Ａ</v>
      </c>
      <c r="M130" s="115"/>
      <c r="N130" s="115"/>
      <c r="O130" s="115"/>
      <c r="P130" s="141"/>
      <c r="Q130" s="76"/>
      <c r="R130" s="152" t="s">
        <v>784</v>
      </c>
      <c r="S130" s="76"/>
    </row>
    <row r="131" s="72" customFormat="true" ht="18" hidden="false" customHeight="true" outlineLevel="0" collapsed="false">
      <c r="B131" s="122"/>
      <c r="C131" s="138" t="s">
        <v>681</v>
      </c>
      <c r="D131" s="124" t="s">
        <v>785</v>
      </c>
      <c r="E131" s="122" t="n">
        <v>15</v>
      </c>
      <c r="F131" s="125"/>
      <c r="G131" s="125"/>
      <c r="H131" s="125"/>
      <c r="I131" s="115"/>
      <c r="J131" s="147" t="s">
        <v>776</v>
      </c>
      <c r="K131" s="115"/>
      <c r="L131" s="115" t="s">
        <v>767</v>
      </c>
      <c r="M131" s="115"/>
      <c r="N131" s="115"/>
      <c r="O131" s="115"/>
      <c r="P131" s="76" t="s">
        <v>786</v>
      </c>
      <c r="Q131" s="136"/>
      <c r="R131" s="78"/>
      <c r="S131" s="76"/>
    </row>
    <row r="132" s="72" customFormat="true" ht="18" hidden="false" customHeight="true" outlineLevel="0" collapsed="false">
      <c r="D132" s="102"/>
      <c r="F132" s="115"/>
      <c r="G132" s="115"/>
      <c r="H132" s="130" t="s">
        <v>787</v>
      </c>
      <c r="I132" s="126"/>
      <c r="J132" s="149" t="str">
        <f aca="false">C131</f>
        <v>松山高中Ａ</v>
      </c>
      <c r="K132" s="115"/>
      <c r="L132" s="115"/>
      <c r="M132" s="115"/>
      <c r="N132" s="115"/>
      <c r="O132" s="115"/>
      <c r="P132" s="141" t="s">
        <v>651</v>
      </c>
      <c r="Q132" s="76"/>
      <c r="R132" s="78"/>
      <c r="S132" s="76"/>
    </row>
    <row r="133" s="72" customFormat="true" ht="18" hidden="false" customHeight="true" outlineLevel="0" collapsed="false">
      <c r="C133" s="127" t="s">
        <v>788</v>
      </c>
      <c r="D133" s="102"/>
      <c r="E133" s="72" t="n">
        <v>16</v>
      </c>
      <c r="F133" s="128"/>
      <c r="G133" s="128"/>
      <c r="H133" s="151" t="s">
        <v>31</v>
      </c>
      <c r="I133" s="115"/>
      <c r="J133" s="115" t="s">
        <v>750</v>
      </c>
      <c r="K133" s="115"/>
      <c r="L133" s="115"/>
      <c r="M133" s="115"/>
      <c r="N133" s="115"/>
      <c r="O133" s="115"/>
      <c r="P133" s="76"/>
      <c r="Q133" s="153"/>
      <c r="R133" s="153"/>
      <c r="S133" s="76"/>
    </row>
    <row r="134" s="72" customFormat="true" ht="18" hidden="false" customHeight="true" outlineLevel="0" collapsed="false">
      <c r="D134" s="102"/>
      <c r="F134" s="76"/>
      <c r="G134" s="76"/>
      <c r="H134" s="86"/>
      <c r="I134" s="115"/>
      <c r="J134" s="115"/>
      <c r="K134" s="115"/>
      <c r="L134" s="115"/>
      <c r="M134" s="115"/>
      <c r="N134" s="115"/>
      <c r="O134" s="115"/>
      <c r="P134" s="76"/>
      <c r="Q134" s="76"/>
      <c r="R134" s="76"/>
      <c r="S134" s="76"/>
    </row>
    <row r="135" s="72" customFormat="true" ht="18" hidden="false" customHeight="true" outlineLevel="0" collapsed="false">
      <c r="D135" s="102"/>
      <c r="F135" s="76"/>
      <c r="G135" s="76"/>
      <c r="H135" s="86"/>
      <c r="I135" s="115"/>
      <c r="J135" s="115"/>
      <c r="K135" s="115"/>
      <c r="L135" s="115"/>
      <c r="M135" s="115"/>
      <c r="N135" s="115"/>
      <c r="O135" s="115"/>
      <c r="P135" s="76"/>
      <c r="Q135" s="76"/>
      <c r="R135" s="76"/>
      <c r="S135" s="76"/>
    </row>
    <row r="136" s="72" customFormat="true" ht="18" hidden="false" customHeight="true" outlineLevel="0" collapsed="false">
      <c r="D136" s="102"/>
      <c r="Q136" s="78"/>
      <c r="R136" s="78"/>
      <c r="S136" s="78"/>
    </row>
    <row r="137" customFormat="false" ht="18" hidden="false" customHeight="true" outlineLevel="0" collapsed="false">
      <c r="A137" s="71" t="s">
        <v>645</v>
      </c>
    </row>
    <row r="138" customFormat="false" ht="18" hidden="false" customHeight="true" outlineLevel="0" collapsed="false">
      <c r="A138" s="74" t="s">
        <v>741</v>
      </c>
      <c r="C138" s="116" t="s">
        <v>742</v>
      </c>
    </row>
    <row r="139" customFormat="false" ht="18" hidden="false" customHeight="true" outlineLevel="0" collapsed="false">
      <c r="B139" s="74"/>
      <c r="C139" s="116" t="s">
        <v>743</v>
      </c>
    </row>
    <row r="140" customFormat="false" ht="18" hidden="false" customHeight="true" outlineLevel="0" collapsed="false">
      <c r="C140" s="117" t="s">
        <v>744</v>
      </c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</row>
    <row r="141" customFormat="false" ht="18" hidden="false" customHeight="true" outlineLevel="0" collapsed="false">
      <c r="B141" s="74" t="s">
        <v>789</v>
      </c>
      <c r="C141" s="117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</row>
    <row r="142" s="119" customFormat="true" ht="18" hidden="false" customHeight="true" outlineLevel="0" collapsed="false">
      <c r="H142" s="120" t="s">
        <v>26</v>
      </c>
      <c r="I142" s="121" t="s">
        <v>746</v>
      </c>
      <c r="J142" s="120" t="s">
        <v>26</v>
      </c>
      <c r="K142" s="121" t="s">
        <v>30</v>
      </c>
      <c r="L142" s="120" t="s">
        <v>26</v>
      </c>
      <c r="M142" s="121" t="s">
        <v>30</v>
      </c>
      <c r="N142" s="120" t="s">
        <v>26</v>
      </c>
      <c r="O142" s="121" t="s">
        <v>30</v>
      </c>
      <c r="P142" s="120" t="s">
        <v>26</v>
      </c>
    </row>
    <row r="143" s="119" customFormat="true" ht="18" hidden="false" customHeight="true" outlineLevel="0" collapsed="false">
      <c r="H143" s="121" t="s">
        <v>34</v>
      </c>
      <c r="I143" s="121"/>
      <c r="J143" s="121" t="s">
        <v>34</v>
      </c>
      <c r="K143" s="121"/>
      <c r="L143" s="121" t="s">
        <v>35</v>
      </c>
      <c r="M143" s="121"/>
      <c r="N143" s="121" t="s">
        <v>35</v>
      </c>
      <c r="O143" s="121"/>
      <c r="P143" s="121" t="s">
        <v>36</v>
      </c>
    </row>
    <row r="144" s="72" customFormat="true" ht="18" hidden="false" customHeight="true" outlineLevel="0" collapsed="false">
      <c r="D144" s="102"/>
      <c r="P144" s="76"/>
      <c r="Q144" s="154"/>
      <c r="R144" s="154"/>
      <c r="S144" s="78"/>
    </row>
    <row r="145" s="72" customFormat="true" ht="18" hidden="false" customHeight="true" outlineLevel="0" collapsed="false">
      <c r="B145" s="122"/>
      <c r="C145" s="138" t="s">
        <v>790</v>
      </c>
      <c r="D145" s="124"/>
      <c r="E145" s="122" t="n">
        <v>17</v>
      </c>
      <c r="F145" s="125"/>
      <c r="G145" s="125"/>
      <c r="H145" s="125"/>
      <c r="I145" s="115"/>
      <c r="J145" s="115"/>
      <c r="K145" s="115"/>
      <c r="L145" s="115"/>
      <c r="M145" s="115"/>
      <c r="N145" s="115"/>
      <c r="O145" s="115"/>
      <c r="P145" s="141" t="s">
        <v>786</v>
      </c>
      <c r="Q145" s="76"/>
      <c r="R145" s="78"/>
      <c r="S145" s="76"/>
    </row>
    <row r="146" s="72" customFormat="true" ht="18" hidden="false" customHeight="true" outlineLevel="0" collapsed="false">
      <c r="D146" s="102"/>
      <c r="F146" s="115"/>
      <c r="G146" s="115"/>
      <c r="H146" s="76" t="s">
        <v>791</v>
      </c>
      <c r="I146" s="126"/>
      <c r="J146" s="155" t="str">
        <f aca="false">C145</f>
        <v>國立崇實高工A</v>
      </c>
      <c r="K146" s="115"/>
      <c r="L146" s="115"/>
      <c r="M146" s="115"/>
      <c r="N146" s="115"/>
      <c r="O146" s="115"/>
      <c r="P146" s="141" t="s">
        <v>651</v>
      </c>
      <c r="Q146" s="76"/>
      <c r="S146" s="76"/>
    </row>
    <row r="147" s="72" customFormat="true" ht="18" hidden="false" customHeight="true" outlineLevel="0" collapsed="false">
      <c r="C147" s="127" t="s">
        <v>792</v>
      </c>
      <c r="D147" s="102" t="s">
        <v>793</v>
      </c>
      <c r="E147" s="72" t="n">
        <v>18</v>
      </c>
      <c r="F147" s="128"/>
      <c r="G147" s="128"/>
      <c r="H147" s="151" t="s">
        <v>31</v>
      </c>
      <c r="I147" s="115"/>
      <c r="J147" s="141" t="s">
        <v>767</v>
      </c>
      <c r="K147" s="115"/>
      <c r="L147" s="115"/>
      <c r="M147" s="115"/>
      <c r="N147" s="115"/>
      <c r="O147" s="115"/>
      <c r="P147" s="141"/>
      <c r="Q147" s="76"/>
      <c r="R147" s="152" t="s">
        <v>784</v>
      </c>
      <c r="S147" s="76"/>
    </row>
    <row r="148" s="72" customFormat="true" ht="18" hidden="false" customHeight="true" outlineLevel="0" collapsed="false">
      <c r="D148" s="102"/>
      <c r="F148" s="115"/>
      <c r="G148" s="115"/>
      <c r="H148" s="115"/>
      <c r="I148" s="115"/>
      <c r="J148" s="141" t="s">
        <v>794</v>
      </c>
      <c r="K148" s="140"/>
      <c r="L148" s="125" t="str">
        <f aca="false">J150</f>
        <v>能仁家商A</v>
      </c>
      <c r="M148" s="115"/>
      <c r="N148" s="115"/>
      <c r="O148" s="115"/>
      <c r="P148" s="141"/>
      <c r="Q148" s="76"/>
      <c r="R148" s="78"/>
      <c r="S148" s="76"/>
    </row>
    <row r="149" s="72" customFormat="true" ht="18" hidden="false" customHeight="true" outlineLevel="0" collapsed="false">
      <c r="C149" s="127" t="s">
        <v>795</v>
      </c>
      <c r="D149" s="102"/>
      <c r="E149" s="72" t="n">
        <v>19</v>
      </c>
      <c r="F149" s="128"/>
      <c r="G149" s="128"/>
      <c r="H149" s="128"/>
      <c r="I149" s="115"/>
      <c r="J149" s="147" t="s">
        <v>776</v>
      </c>
      <c r="K149" s="115"/>
      <c r="L149" s="141" t="s">
        <v>767</v>
      </c>
      <c r="M149" s="115"/>
      <c r="N149" s="115"/>
      <c r="O149" s="115"/>
      <c r="P149" s="141"/>
      <c r="Q149" s="76"/>
      <c r="R149" s="78"/>
      <c r="S149" s="76"/>
    </row>
    <row r="150" s="72" customFormat="true" ht="18" hidden="false" customHeight="true" outlineLevel="0" collapsed="false">
      <c r="D150" s="102"/>
      <c r="F150" s="115"/>
      <c r="G150" s="115"/>
      <c r="H150" s="135" t="s">
        <v>796</v>
      </c>
      <c r="I150" s="140"/>
      <c r="J150" s="149" t="str">
        <f aca="false">C151</f>
        <v>能仁家商A</v>
      </c>
      <c r="K150" s="115"/>
      <c r="L150" s="141"/>
      <c r="M150" s="115"/>
      <c r="N150" s="115"/>
      <c r="O150" s="115"/>
      <c r="P150" s="141"/>
      <c r="Q150" s="76"/>
      <c r="R150" s="78"/>
      <c r="S150" s="76"/>
    </row>
    <row r="151" s="72" customFormat="true" ht="18" hidden="false" customHeight="true" outlineLevel="0" collapsed="false">
      <c r="B151" s="122"/>
      <c r="C151" s="138" t="s">
        <v>797</v>
      </c>
      <c r="D151" s="124" t="s">
        <v>798</v>
      </c>
      <c r="E151" s="122" t="n">
        <v>20</v>
      </c>
      <c r="F151" s="125"/>
      <c r="G151" s="125"/>
      <c r="H151" s="156" t="s">
        <v>31</v>
      </c>
      <c r="I151" s="115"/>
      <c r="J151" s="115" t="s">
        <v>767</v>
      </c>
      <c r="K151" s="115"/>
      <c r="L151" s="141"/>
      <c r="M151" s="115"/>
      <c r="N151" s="115"/>
      <c r="O151" s="115"/>
      <c r="P151" s="141"/>
      <c r="Q151" s="76"/>
      <c r="R151" s="78"/>
      <c r="S151" s="76"/>
    </row>
    <row r="152" s="72" customFormat="true" ht="18" hidden="false" customHeight="true" outlineLevel="0" collapsed="false">
      <c r="D152" s="102"/>
      <c r="F152" s="115"/>
      <c r="G152" s="115"/>
      <c r="H152" s="115"/>
      <c r="I152" s="115"/>
      <c r="J152" s="115"/>
      <c r="K152" s="115"/>
      <c r="L152" s="141" t="s">
        <v>799</v>
      </c>
      <c r="M152" s="140"/>
      <c r="N152" s="157" t="str">
        <f aca="false">L156</f>
        <v>百齡高中A</v>
      </c>
      <c r="O152" s="115"/>
      <c r="P152" s="141"/>
      <c r="Q152" s="76"/>
      <c r="R152" s="78"/>
      <c r="S152" s="76"/>
    </row>
    <row r="153" s="72" customFormat="true" ht="18" hidden="false" customHeight="true" outlineLevel="0" collapsed="false">
      <c r="C153" s="127" t="s">
        <v>800</v>
      </c>
      <c r="D153" s="102"/>
      <c r="E153" s="72" t="n">
        <v>21</v>
      </c>
      <c r="F153" s="128"/>
      <c r="G153" s="128"/>
      <c r="H153" s="115"/>
      <c r="I153" s="158"/>
      <c r="J153" s="115"/>
      <c r="K153" s="115"/>
      <c r="L153" s="147" t="s">
        <v>651</v>
      </c>
      <c r="M153" s="115"/>
      <c r="N153" s="130" t="s">
        <v>767</v>
      </c>
      <c r="O153" s="115"/>
      <c r="P153" s="141"/>
      <c r="Q153" s="76"/>
      <c r="R153" s="78"/>
      <c r="S153" s="76"/>
    </row>
    <row r="154" s="72" customFormat="true" ht="18" hidden="false" customHeight="true" outlineLevel="0" collapsed="false">
      <c r="D154" s="102"/>
      <c r="F154" s="115"/>
      <c r="G154" s="115"/>
      <c r="H154" s="135" t="s">
        <v>801</v>
      </c>
      <c r="I154" s="140"/>
      <c r="J154" s="159" t="str">
        <f aca="false">C155</f>
        <v>新豐高中A</v>
      </c>
      <c r="K154" s="115"/>
      <c r="L154" s="131"/>
      <c r="M154" s="115"/>
      <c r="N154" s="131"/>
      <c r="O154" s="115"/>
      <c r="P154" s="141"/>
      <c r="Q154" s="76"/>
      <c r="R154" s="78"/>
      <c r="S154" s="76"/>
    </row>
    <row r="155" s="72" customFormat="true" ht="18" hidden="false" customHeight="true" outlineLevel="0" collapsed="false">
      <c r="B155" s="122"/>
      <c r="C155" s="138" t="s">
        <v>802</v>
      </c>
      <c r="D155" s="124" t="s">
        <v>803</v>
      </c>
      <c r="E155" s="122" t="n">
        <v>22</v>
      </c>
      <c r="F155" s="125"/>
      <c r="G155" s="125"/>
      <c r="H155" s="157" t="s">
        <v>31</v>
      </c>
      <c r="I155" s="142"/>
      <c r="J155" s="160" t="s">
        <v>750</v>
      </c>
      <c r="K155" s="115"/>
      <c r="L155" s="131"/>
      <c r="M155" s="115"/>
      <c r="N155" s="131"/>
      <c r="O155" s="115"/>
      <c r="P155" s="141"/>
      <c r="Q155" s="76"/>
      <c r="R155" s="78"/>
      <c r="S155" s="76"/>
    </row>
    <row r="156" s="72" customFormat="true" ht="18" hidden="false" customHeight="true" outlineLevel="0" collapsed="false">
      <c r="D156" s="102"/>
      <c r="F156" s="115"/>
      <c r="G156" s="115"/>
      <c r="H156" s="115"/>
      <c r="I156" s="115"/>
      <c r="J156" s="141" t="s">
        <v>804</v>
      </c>
      <c r="K156" s="140"/>
      <c r="L156" s="156" t="str">
        <f aca="false">J158</f>
        <v>百齡高中A</v>
      </c>
      <c r="M156" s="115"/>
      <c r="N156" s="131"/>
      <c r="O156" s="115"/>
      <c r="P156" s="141"/>
      <c r="Q156" s="76"/>
      <c r="R156" s="78"/>
      <c r="S156" s="76"/>
    </row>
    <row r="157" s="72" customFormat="true" ht="18" hidden="false" customHeight="true" outlineLevel="0" collapsed="false">
      <c r="C157" s="127" t="s">
        <v>805</v>
      </c>
      <c r="D157" s="81" t="s">
        <v>30</v>
      </c>
      <c r="E157" s="72" t="n">
        <v>23</v>
      </c>
      <c r="F157" s="128"/>
      <c r="G157" s="128"/>
      <c r="H157" s="144" t="s">
        <v>30</v>
      </c>
      <c r="I157" s="76"/>
      <c r="J157" s="147" t="s">
        <v>776</v>
      </c>
      <c r="K157" s="115"/>
      <c r="L157" s="115" t="s">
        <v>767</v>
      </c>
      <c r="M157" s="115"/>
      <c r="N157" s="131"/>
      <c r="O157" s="115"/>
      <c r="P157" s="141"/>
      <c r="Q157" s="76"/>
      <c r="R157" s="78"/>
      <c r="S157" s="76"/>
    </row>
    <row r="158" s="72" customFormat="true" ht="18" hidden="false" customHeight="true" outlineLevel="0" collapsed="false">
      <c r="D158" s="81"/>
      <c r="F158" s="76"/>
      <c r="G158" s="76"/>
      <c r="H158" s="145" t="s">
        <v>806</v>
      </c>
      <c r="I158" s="140"/>
      <c r="J158" s="156" t="str">
        <f aca="false">C159</f>
        <v>百齡高中A</v>
      </c>
      <c r="K158" s="115"/>
      <c r="L158" s="115"/>
      <c r="M158" s="115"/>
      <c r="N158" s="131"/>
      <c r="O158" s="115"/>
      <c r="P158" s="141"/>
      <c r="Q158" s="76"/>
      <c r="R158" s="78"/>
      <c r="S158" s="76"/>
    </row>
    <row r="159" s="72" customFormat="true" ht="18" hidden="false" customHeight="true" outlineLevel="0" collapsed="false">
      <c r="B159" s="122"/>
      <c r="C159" s="138" t="s">
        <v>807</v>
      </c>
      <c r="D159" s="124" t="s">
        <v>808</v>
      </c>
      <c r="E159" s="122" t="n">
        <v>24</v>
      </c>
      <c r="F159" s="125"/>
      <c r="G159" s="125"/>
      <c r="H159" s="156" t="s">
        <v>31</v>
      </c>
      <c r="I159" s="76"/>
      <c r="J159" s="86" t="s">
        <v>750</v>
      </c>
      <c r="K159" s="115"/>
      <c r="L159" s="115"/>
      <c r="M159" s="115"/>
      <c r="N159" s="131"/>
      <c r="O159" s="115"/>
      <c r="P159" s="141"/>
      <c r="Q159" s="76"/>
      <c r="R159" s="78"/>
      <c r="S159" s="76"/>
    </row>
    <row r="160" s="72" customFormat="true" ht="18" hidden="false" customHeight="true" outlineLevel="0" collapsed="false">
      <c r="D160" s="102"/>
      <c r="F160" s="115"/>
      <c r="G160" s="115"/>
      <c r="H160" s="115"/>
      <c r="I160" s="115"/>
      <c r="J160" s="115"/>
      <c r="K160" s="115"/>
      <c r="L160" s="115"/>
      <c r="M160" s="115"/>
      <c r="N160" s="131" t="s">
        <v>809</v>
      </c>
      <c r="O160" s="125"/>
      <c r="P160" s="161" t="str">
        <f aca="false">N152</f>
        <v>百齡高中A</v>
      </c>
      <c r="Q160" s="76"/>
      <c r="R160" s="78"/>
      <c r="S160" s="76"/>
    </row>
    <row r="161" s="72" customFormat="true" ht="18" hidden="false" customHeight="true" outlineLevel="0" collapsed="false">
      <c r="C161" s="127" t="s">
        <v>810</v>
      </c>
      <c r="D161" s="102"/>
      <c r="E161" s="72" t="n">
        <v>25</v>
      </c>
      <c r="F161" s="128"/>
      <c r="G161" s="128"/>
      <c r="H161" s="128"/>
      <c r="I161" s="115"/>
      <c r="J161" s="115"/>
      <c r="K161" s="115"/>
      <c r="L161" s="115"/>
      <c r="M161" s="115"/>
      <c r="N161" s="133" t="s">
        <v>771</v>
      </c>
      <c r="O161" s="115"/>
      <c r="P161" s="115" t="s">
        <v>756</v>
      </c>
      <c r="Q161" s="76"/>
      <c r="R161" s="78"/>
      <c r="S161" s="76"/>
    </row>
    <row r="162" s="72" customFormat="true" ht="18" hidden="false" customHeight="true" outlineLevel="0" collapsed="false">
      <c r="D162" s="102"/>
      <c r="F162" s="115"/>
      <c r="G162" s="115"/>
      <c r="H162" s="135" t="s">
        <v>811</v>
      </c>
      <c r="I162" s="136"/>
      <c r="J162" s="162" t="str">
        <f aca="false">C163</f>
        <v>治平高中A</v>
      </c>
      <c r="K162" s="115"/>
      <c r="L162" s="115"/>
      <c r="M162" s="115"/>
      <c r="N162" s="141"/>
      <c r="O162" s="115"/>
      <c r="P162" s="115"/>
      <c r="Q162" s="76"/>
      <c r="R162" s="78"/>
      <c r="S162" s="76"/>
    </row>
    <row r="163" s="72" customFormat="true" ht="18" hidden="false" customHeight="true" outlineLevel="0" collapsed="false">
      <c r="B163" s="122"/>
      <c r="C163" s="138" t="s">
        <v>812</v>
      </c>
      <c r="D163" s="124" t="s">
        <v>813</v>
      </c>
      <c r="E163" s="122" t="n">
        <v>26</v>
      </c>
      <c r="F163" s="125"/>
      <c r="G163" s="125"/>
      <c r="H163" s="157" t="s">
        <v>686</v>
      </c>
      <c r="I163" s="139"/>
      <c r="J163" s="130" t="s">
        <v>750</v>
      </c>
      <c r="K163" s="115"/>
      <c r="L163" s="115"/>
      <c r="M163" s="115"/>
      <c r="N163" s="141"/>
      <c r="O163" s="115"/>
      <c r="P163" s="115"/>
      <c r="Q163" s="76"/>
      <c r="R163" s="78"/>
      <c r="S163" s="76"/>
    </row>
    <row r="164" s="72" customFormat="true" ht="18" hidden="false" customHeight="true" outlineLevel="0" collapsed="false">
      <c r="D164" s="102"/>
      <c r="F164" s="115"/>
      <c r="G164" s="115"/>
      <c r="H164" s="115"/>
      <c r="I164" s="115"/>
      <c r="J164" s="131" t="s">
        <v>814</v>
      </c>
      <c r="K164" s="125"/>
      <c r="L164" s="125" t="str">
        <f aca="false">J162</f>
        <v>治平高中A</v>
      </c>
      <c r="M164" s="115"/>
      <c r="N164" s="141"/>
      <c r="O164" s="115"/>
      <c r="P164" s="115"/>
      <c r="Q164" s="76"/>
      <c r="R164" s="78"/>
      <c r="S164" s="76"/>
    </row>
    <row r="165" s="72" customFormat="true" ht="18" hidden="false" customHeight="true" outlineLevel="0" collapsed="false">
      <c r="C165" s="127" t="s">
        <v>695</v>
      </c>
      <c r="D165" s="102"/>
      <c r="E165" s="72" t="n">
        <v>27</v>
      </c>
      <c r="F165" s="128"/>
      <c r="G165" s="128"/>
      <c r="H165" s="128"/>
      <c r="I165" s="115"/>
      <c r="J165" s="133" t="s">
        <v>776</v>
      </c>
      <c r="K165" s="115"/>
      <c r="L165" s="160" t="s">
        <v>756</v>
      </c>
      <c r="M165" s="115"/>
      <c r="N165" s="141"/>
      <c r="O165" s="115"/>
      <c r="P165" s="115"/>
      <c r="Q165" s="76"/>
      <c r="R165" s="78"/>
      <c r="S165" s="76"/>
    </row>
    <row r="166" s="72" customFormat="true" ht="18" hidden="false" customHeight="true" outlineLevel="0" collapsed="false">
      <c r="D166" s="102"/>
      <c r="F166" s="115"/>
      <c r="G166" s="115"/>
      <c r="H166" s="135" t="s">
        <v>815</v>
      </c>
      <c r="I166" s="140"/>
      <c r="J166" s="137" t="str">
        <f aca="false">C167</f>
        <v>合庫后綜A</v>
      </c>
      <c r="K166" s="115"/>
      <c r="L166" s="141"/>
      <c r="M166" s="115"/>
      <c r="N166" s="141"/>
      <c r="O166" s="115"/>
      <c r="P166" s="115"/>
      <c r="Q166" s="76"/>
      <c r="R166" s="78"/>
      <c r="S166" s="76"/>
    </row>
    <row r="167" s="72" customFormat="true" ht="18" hidden="false" customHeight="true" outlineLevel="0" collapsed="false">
      <c r="B167" s="122"/>
      <c r="C167" s="138" t="s">
        <v>816</v>
      </c>
      <c r="D167" s="124" t="s">
        <v>817</v>
      </c>
      <c r="E167" s="122" t="n">
        <v>28</v>
      </c>
      <c r="F167" s="125"/>
      <c r="G167" s="125"/>
      <c r="H167" s="157" t="s">
        <v>686</v>
      </c>
      <c r="I167" s="142"/>
      <c r="J167" s="115" t="s">
        <v>750</v>
      </c>
      <c r="K167" s="115"/>
      <c r="L167" s="141"/>
      <c r="M167" s="115"/>
      <c r="N167" s="141"/>
      <c r="O167" s="115"/>
      <c r="P167" s="115"/>
      <c r="Q167" s="76"/>
      <c r="R167" s="78"/>
      <c r="S167" s="76"/>
    </row>
    <row r="168" s="72" customFormat="true" ht="18" hidden="false" customHeight="true" outlineLevel="0" collapsed="false">
      <c r="D168" s="102"/>
      <c r="F168" s="115"/>
      <c r="G168" s="115"/>
      <c r="H168" s="115"/>
      <c r="I168" s="115"/>
      <c r="J168" s="115"/>
      <c r="K168" s="115"/>
      <c r="L168" s="141" t="s">
        <v>818</v>
      </c>
      <c r="M168" s="140"/>
      <c r="N168" s="161" t="str">
        <f aca="false">L172</f>
        <v>西苑高中A</v>
      </c>
      <c r="O168" s="115"/>
      <c r="P168" s="115"/>
      <c r="Q168" s="76"/>
      <c r="R168" s="78"/>
      <c r="S168" s="76"/>
    </row>
    <row r="169" s="72" customFormat="true" ht="18" hidden="false" customHeight="true" outlineLevel="0" collapsed="false">
      <c r="C169" s="127" t="s">
        <v>731</v>
      </c>
      <c r="D169" s="102"/>
      <c r="E169" s="72" t="n">
        <v>29</v>
      </c>
      <c r="F169" s="128"/>
      <c r="G169" s="128"/>
      <c r="H169" s="115"/>
      <c r="I169" s="115"/>
      <c r="J169" s="115"/>
      <c r="K169" s="115"/>
      <c r="L169" s="147" t="s">
        <v>651</v>
      </c>
      <c r="M169" s="115"/>
      <c r="N169" s="115" t="s">
        <v>750</v>
      </c>
      <c r="O169" s="115"/>
      <c r="P169" s="115"/>
      <c r="Q169" s="76"/>
      <c r="R169" s="78"/>
      <c r="S169" s="76"/>
    </row>
    <row r="170" s="72" customFormat="true" ht="18" hidden="false" customHeight="true" outlineLevel="0" collapsed="false">
      <c r="D170" s="102"/>
      <c r="F170" s="115"/>
      <c r="G170" s="115"/>
      <c r="H170" s="135" t="s">
        <v>819</v>
      </c>
      <c r="I170" s="136"/>
      <c r="J170" s="150" t="str">
        <f aca="false">C171</f>
        <v>亞柏日香竹山A</v>
      </c>
      <c r="K170" s="115"/>
      <c r="L170" s="131"/>
      <c r="M170" s="115"/>
      <c r="N170" s="115"/>
      <c r="O170" s="115"/>
      <c r="P170" s="115"/>
      <c r="Q170" s="76"/>
      <c r="R170" s="78"/>
      <c r="S170" s="76"/>
    </row>
    <row r="171" s="72" customFormat="true" ht="18" hidden="false" customHeight="true" outlineLevel="0" collapsed="false">
      <c r="B171" s="122"/>
      <c r="C171" s="138" t="s">
        <v>820</v>
      </c>
      <c r="D171" s="124" t="s">
        <v>821</v>
      </c>
      <c r="E171" s="122" t="n">
        <v>30</v>
      </c>
      <c r="F171" s="125"/>
      <c r="G171" s="125"/>
      <c r="H171" s="157" t="s">
        <v>686</v>
      </c>
      <c r="I171" s="139"/>
      <c r="J171" s="160" t="s">
        <v>750</v>
      </c>
      <c r="K171" s="115"/>
      <c r="L171" s="131"/>
      <c r="M171" s="115"/>
      <c r="N171" s="115"/>
      <c r="O171" s="115"/>
      <c r="P171" s="115"/>
      <c r="Q171" s="76"/>
      <c r="R171" s="78"/>
      <c r="S171" s="76"/>
    </row>
    <row r="172" s="72" customFormat="true" ht="18" hidden="false" customHeight="true" outlineLevel="0" collapsed="false">
      <c r="D172" s="102"/>
      <c r="F172" s="115"/>
      <c r="G172" s="115"/>
      <c r="H172" s="115"/>
      <c r="I172" s="115"/>
      <c r="J172" s="141" t="s">
        <v>822</v>
      </c>
      <c r="K172" s="140"/>
      <c r="L172" s="156" t="str">
        <f aca="false">J174</f>
        <v>西苑高中A</v>
      </c>
      <c r="M172" s="115"/>
      <c r="N172" s="115"/>
      <c r="O172" s="115"/>
      <c r="P172" s="115"/>
      <c r="Q172" s="76"/>
      <c r="R172" s="78"/>
      <c r="S172" s="76"/>
    </row>
    <row r="173" s="72" customFormat="true" ht="18" hidden="false" customHeight="true" outlineLevel="0" collapsed="false">
      <c r="C173" s="127" t="s">
        <v>823</v>
      </c>
      <c r="E173" s="72" t="n">
        <v>31</v>
      </c>
      <c r="F173" s="128"/>
      <c r="G173" s="128"/>
      <c r="H173" s="144" t="s">
        <v>30</v>
      </c>
      <c r="I173" s="76"/>
      <c r="J173" s="147" t="s">
        <v>776</v>
      </c>
      <c r="K173" s="76"/>
      <c r="L173" s="115" t="s">
        <v>767</v>
      </c>
      <c r="M173" s="115"/>
      <c r="N173" s="115"/>
      <c r="O173" s="115"/>
      <c r="P173" s="115"/>
      <c r="Q173" s="76"/>
      <c r="R173" s="78"/>
      <c r="S173" s="76"/>
    </row>
    <row r="174" s="72" customFormat="true" ht="18" hidden="false" customHeight="true" outlineLevel="0" collapsed="false">
      <c r="D174" s="81"/>
      <c r="F174" s="76"/>
      <c r="G174" s="76"/>
      <c r="H174" s="145" t="s">
        <v>824</v>
      </c>
      <c r="I174" s="140"/>
      <c r="J174" s="163" t="str">
        <f aca="false">C175</f>
        <v>西苑高中A</v>
      </c>
      <c r="K174" s="76"/>
      <c r="L174" s="115"/>
      <c r="M174" s="115"/>
      <c r="N174" s="115"/>
      <c r="O174" s="115"/>
      <c r="P174" s="115"/>
      <c r="Q174" s="76"/>
      <c r="R174" s="78"/>
      <c r="S174" s="76"/>
    </row>
    <row r="175" s="72" customFormat="true" ht="18" hidden="false" customHeight="true" outlineLevel="0" collapsed="false">
      <c r="B175" s="122"/>
      <c r="C175" s="138" t="s">
        <v>825</v>
      </c>
      <c r="D175" s="124" t="s">
        <v>826</v>
      </c>
      <c r="E175" s="122" t="n">
        <v>32</v>
      </c>
      <c r="F175" s="125"/>
      <c r="G175" s="125"/>
      <c r="H175" s="157" t="s">
        <v>686</v>
      </c>
      <c r="I175" s="142"/>
      <c r="J175" s="86" t="s">
        <v>750</v>
      </c>
      <c r="K175" s="76"/>
      <c r="L175" s="115"/>
      <c r="M175" s="115"/>
      <c r="N175" s="115"/>
      <c r="O175" s="115"/>
      <c r="P175" s="115"/>
      <c r="Q175" s="76"/>
      <c r="R175" s="78"/>
      <c r="S175" s="76"/>
    </row>
    <row r="176" s="72" customFormat="true" ht="18" hidden="false" customHeight="true" outlineLevel="0" collapsed="false">
      <c r="D176" s="102"/>
      <c r="H176" s="72" t="s">
        <v>30</v>
      </c>
      <c r="Q176" s="78"/>
      <c r="R176" s="78"/>
      <c r="S176" s="78"/>
    </row>
    <row r="177" customFormat="false" ht="18" hidden="false" customHeight="true" outlineLevel="0" collapsed="false">
      <c r="J177" s="72"/>
      <c r="Q177" s="164"/>
      <c r="R177" s="164"/>
      <c r="S177" s="164"/>
    </row>
    <row r="178" customFormat="false" ht="18" hidden="false" customHeight="true" outlineLevel="0" collapsed="false">
      <c r="Q178" s="164"/>
      <c r="R178" s="164"/>
      <c r="S178" s="164"/>
    </row>
    <row r="179" customFormat="false" ht="16.2" hidden="false" customHeight="false" outlineLevel="0" collapsed="false">
      <c r="Q179" s="164"/>
      <c r="R179" s="164"/>
      <c r="S179" s="164"/>
    </row>
  </sheetData>
  <mergeCells count="37">
    <mergeCell ref="A1:R1"/>
    <mergeCell ref="A2:R2"/>
    <mergeCell ref="E7:F7"/>
    <mergeCell ref="E12:F12"/>
    <mergeCell ref="M12:N12"/>
    <mergeCell ref="D13:G13"/>
    <mergeCell ref="L13:O13"/>
    <mergeCell ref="E23:F23"/>
    <mergeCell ref="M23:N23"/>
    <mergeCell ref="D24:G24"/>
    <mergeCell ref="L24:O24"/>
    <mergeCell ref="E34:F34"/>
    <mergeCell ref="M34:N34"/>
    <mergeCell ref="D35:G35"/>
    <mergeCell ref="L35:O35"/>
    <mergeCell ref="L41:O41"/>
    <mergeCell ref="E45:F45"/>
    <mergeCell ref="M45:N45"/>
    <mergeCell ref="D46:G46"/>
    <mergeCell ref="L46:O46"/>
    <mergeCell ref="D55:G55"/>
    <mergeCell ref="E59:F59"/>
    <mergeCell ref="M59:N59"/>
    <mergeCell ref="D60:G60"/>
    <mergeCell ref="L60:O60"/>
    <mergeCell ref="E70:F70"/>
    <mergeCell ref="M70:N70"/>
    <mergeCell ref="D71:G71"/>
    <mergeCell ref="L71:O71"/>
    <mergeCell ref="E81:F81"/>
    <mergeCell ref="M81:N81"/>
    <mergeCell ref="D82:G82"/>
    <mergeCell ref="L82:O82"/>
    <mergeCell ref="E92:F92"/>
    <mergeCell ref="M92:N92"/>
    <mergeCell ref="D93:G93"/>
    <mergeCell ref="L93:O93"/>
  </mergeCells>
  <printOptions headings="false" gridLines="false" gridLinesSet="true" horizontalCentered="false" verticalCentered="false"/>
  <pageMargins left="0.39375" right="0.275694444444444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A57" colorId="64" zoomScale="120" zoomScaleNormal="120" zoomScalePageLayoutView="120" workbookViewId="0">
      <selection pane="topLeft" activeCell="K63" activeCellId="0" sqref="K63"/>
    </sheetView>
  </sheetViews>
  <sheetFormatPr defaultColWidth="4.69140625" defaultRowHeight="19.95" zeroHeight="false" outlineLevelRow="0" outlineLevelCol="0"/>
  <cols>
    <col collapsed="false" customWidth="false" hidden="false" outlineLevel="0" max="2" min="1" style="165" width="4.69"/>
    <col collapsed="false" customWidth="true" hidden="false" outlineLevel="0" max="4" min="3" style="165" width="4.89"/>
    <col collapsed="false" customWidth="false" hidden="false" outlineLevel="0" max="6" min="5" style="165" width="4.69"/>
    <col collapsed="false" customWidth="true" hidden="false" outlineLevel="0" max="8" min="7" style="165" width="4.89"/>
    <col collapsed="false" customWidth="false" hidden="false" outlineLevel="0" max="9" min="9" style="165" width="4.69"/>
    <col collapsed="false" customWidth="true" hidden="false" outlineLevel="0" max="10" min="10" style="165" width="8.19"/>
    <col collapsed="false" customWidth="true" hidden="false" outlineLevel="0" max="12" min="11" style="165" width="4.89"/>
    <col collapsed="false" customWidth="false" hidden="false" outlineLevel="0" max="13" min="13" style="165" width="4.69"/>
    <col collapsed="false" customWidth="true" hidden="false" outlineLevel="0" max="15" min="14" style="165" width="4.89"/>
    <col collapsed="false" customWidth="true" hidden="false" outlineLevel="0" max="16" min="16" style="165" width="4.39"/>
    <col collapsed="false" customWidth="false" hidden="false" outlineLevel="0" max="17" min="17" style="165" width="4.69"/>
    <col collapsed="false" customWidth="true" hidden="false" outlineLevel="0" max="18" min="18" style="165" width="5.89"/>
    <col collapsed="false" customWidth="false" hidden="false" outlineLevel="0" max="257" min="19" style="165" width="4.69"/>
  </cols>
  <sheetData>
    <row r="1" customFormat="false" ht="19.95" hidden="false" customHeight="true" outlineLevel="0" collapsed="false">
      <c r="A1" s="166" t="s">
        <v>82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</row>
    <row r="2" customFormat="false" ht="19.95" hidden="false" customHeight="true" outlineLevel="0" collapsed="false">
      <c r="A2" s="58" t="s">
        <v>5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4" customFormat="false" ht="19.95" hidden="false" customHeight="true" outlineLevel="0" collapsed="false">
      <c r="A4" s="71" t="s">
        <v>828</v>
      </c>
    </row>
    <row r="5" s="167" customFormat="true" ht="19.95" hidden="false" customHeight="true" outlineLevel="0" collapsed="false">
      <c r="B5" s="168" t="s">
        <v>829</v>
      </c>
      <c r="K5" s="167" t="s">
        <v>30</v>
      </c>
      <c r="M5" s="167" t="s">
        <v>30</v>
      </c>
    </row>
    <row r="6" s="167" customFormat="true" ht="19.95" hidden="false" customHeight="true" outlineLevel="0" collapsed="false"/>
    <row r="7" s="167" customFormat="true" ht="19.95" hidden="false" customHeight="true" outlineLevel="0" collapsed="false">
      <c r="C7" s="169"/>
      <c r="E7" s="77" t="s">
        <v>648</v>
      </c>
      <c r="H7" s="99"/>
      <c r="J7" s="170"/>
      <c r="K7" s="171"/>
      <c r="M7" s="77" t="s">
        <v>830</v>
      </c>
      <c r="P7" s="172"/>
    </row>
    <row r="8" s="167" customFormat="true" ht="19.95" hidden="false" customHeight="true" outlineLevel="0" collapsed="false">
      <c r="C8" s="173" t="s">
        <v>30</v>
      </c>
      <c r="D8" s="174" t="s">
        <v>30</v>
      </c>
      <c r="E8" s="175" t="s">
        <v>831</v>
      </c>
      <c r="F8" s="176"/>
      <c r="G8" s="176"/>
      <c r="H8" s="177" t="s">
        <v>30</v>
      </c>
      <c r="J8" s="170"/>
      <c r="M8" s="169" t="s">
        <v>832</v>
      </c>
      <c r="N8" s="176"/>
      <c r="O8" s="176"/>
      <c r="P8" s="177" t="s">
        <v>30</v>
      </c>
    </row>
    <row r="9" s="167" customFormat="true" ht="19.95" hidden="false" customHeight="true" outlineLevel="0" collapsed="false">
      <c r="C9" s="178"/>
      <c r="D9" s="179"/>
      <c r="E9" s="179"/>
      <c r="F9" s="179"/>
      <c r="G9" s="179"/>
      <c r="J9" s="170"/>
      <c r="K9" s="97"/>
      <c r="L9" s="179"/>
      <c r="M9" s="179"/>
      <c r="N9" s="179"/>
      <c r="O9" s="179"/>
      <c r="P9" s="180" t="s">
        <v>30</v>
      </c>
    </row>
    <row r="10" s="167" customFormat="true" ht="19.95" hidden="false" customHeight="true" outlineLevel="0" collapsed="false">
      <c r="C10" s="179"/>
      <c r="D10" s="181" t="s">
        <v>34</v>
      </c>
      <c r="E10" s="179"/>
      <c r="F10" s="179"/>
      <c r="G10" s="181" t="s">
        <v>34</v>
      </c>
      <c r="H10" s="182"/>
      <c r="J10" s="170"/>
      <c r="K10" s="179"/>
      <c r="L10" s="181" t="s">
        <v>34</v>
      </c>
      <c r="M10" s="179"/>
      <c r="N10" s="179"/>
      <c r="O10" s="181" t="s">
        <v>34</v>
      </c>
      <c r="P10" s="182"/>
    </row>
    <row r="11" s="167" customFormat="true" ht="19.95" hidden="false" customHeight="true" outlineLevel="0" collapsed="false">
      <c r="C11" s="181"/>
      <c r="D11" s="181" t="s">
        <v>651</v>
      </c>
      <c r="E11" s="178"/>
      <c r="F11" s="178"/>
      <c r="G11" s="183" t="s">
        <v>711</v>
      </c>
      <c r="H11" s="184"/>
      <c r="J11" s="170"/>
      <c r="K11" s="181"/>
      <c r="L11" s="181" t="s">
        <v>651</v>
      </c>
      <c r="M11" s="178"/>
      <c r="N11" s="178"/>
      <c r="O11" s="183" t="s">
        <v>711</v>
      </c>
      <c r="P11" s="184"/>
    </row>
    <row r="12" s="167" customFormat="true" ht="19.95" hidden="false" customHeight="true" outlineLevel="0" collapsed="false">
      <c r="D12" s="178"/>
      <c r="E12" s="171" t="s">
        <v>653</v>
      </c>
      <c r="F12" s="171"/>
      <c r="G12" s="178"/>
      <c r="H12" s="184"/>
      <c r="J12" s="170"/>
      <c r="K12" s="170"/>
      <c r="L12" s="178"/>
      <c r="M12" s="171" t="s">
        <v>654</v>
      </c>
      <c r="N12" s="171"/>
      <c r="O12" s="178"/>
      <c r="P12" s="185"/>
    </row>
    <row r="13" s="167" customFormat="true" ht="19.95" hidden="false" customHeight="true" outlineLevel="0" collapsed="false">
      <c r="C13" s="186" t="n">
        <v>2</v>
      </c>
      <c r="D13" s="187" t="s">
        <v>833</v>
      </c>
      <c r="E13" s="187"/>
      <c r="F13" s="187"/>
      <c r="G13" s="187"/>
      <c r="H13" s="177" t="n">
        <v>3</v>
      </c>
      <c r="K13" s="188" t="n">
        <v>5</v>
      </c>
      <c r="L13" s="187" t="s">
        <v>833</v>
      </c>
      <c r="M13" s="187"/>
      <c r="N13" s="187"/>
      <c r="O13" s="187"/>
      <c r="P13" s="177" t="n">
        <v>6</v>
      </c>
    </row>
    <row r="14" s="167" customFormat="true" ht="19.95" hidden="false" customHeight="true" outlineLevel="0" collapsed="false">
      <c r="C14" s="77" t="s">
        <v>834</v>
      </c>
      <c r="D14" s="174"/>
      <c r="E14" s="176"/>
      <c r="F14" s="176"/>
      <c r="G14" s="176"/>
      <c r="H14" s="77" t="s">
        <v>668</v>
      </c>
      <c r="K14" s="77" t="s">
        <v>671</v>
      </c>
      <c r="L14" s="174"/>
      <c r="M14" s="176"/>
      <c r="N14" s="176"/>
      <c r="O14" s="176"/>
      <c r="P14" s="77" t="s">
        <v>835</v>
      </c>
    </row>
    <row r="15" s="167" customFormat="true" ht="19.95" hidden="false" customHeight="true" outlineLevel="0" collapsed="false">
      <c r="C15" s="189"/>
      <c r="D15" s="190"/>
      <c r="E15" s="179"/>
      <c r="F15" s="179"/>
      <c r="G15" s="179"/>
      <c r="H15" s="191"/>
      <c r="K15" s="101"/>
      <c r="L15" s="190"/>
      <c r="M15" s="179"/>
      <c r="N15" s="179"/>
      <c r="O15" s="179"/>
      <c r="P15" s="99"/>
    </row>
    <row r="16" s="167" customFormat="true" ht="19.95" hidden="false" customHeight="true" outlineLevel="0" collapsed="false">
      <c r="C16" s="189"/>
      <c r="D16" s="190"/>
      <c r="E16" s="179"/>
      <c r="F16" s="179"/>
      <c r="G16" s="179"/>
      <c r="H16" s="191"/>
      <c r="K16" s="101"/>
      <c r="L16" s="190"/>
      <c r="M16" s="179"/>
      <c r="N16" s="179"/>
      <c r="O16" s="179"/>
      <c r="P16" s="99"/>
    </row>
    <row r="17" s="167" customFormat="true" ht="19.95" hidden="false" customHeight="true" outlineLevel="0" collapsed="false">
      <c r="E17" s="180"/>
      <c r="M17" s="180"/>
    </row>
    <row r="18" s="167" customFormat="true" ht="19.95" hidden="false" customHeight="true" outlineLevel="0" collapsed="false">
      <c r="C18" s="171"/>
      <c r="E18" s="77" t="s">
        <v>708</v>
      </c>
      <c r="H18" s="99"/>
      <c r="M18" s="77" t="s">
        <v>836</v>
      </c>
      <c r="P18" s="173"/>
    </row>
    <row r="19" s="167" customFormat="true" ht="19.95" hidden="false" customHeight="true" outlineLevel="0" collapsed="false">
      <c r="C19" s="173" t="s">
        <v>30</v>
      </c>
      <c r="E19" s="169" t="n">
        <v>7</v>
      </c>
      <c r="F19" s="184" t="s">
        <v>30</v>
      </c>
      <c r="H19" s="177" t="s">
        <v>30</v>
      </c>
      <c r="J19" s="170"/>
      <c r="M19" s="175" t="s">
        <v>837</v>
      </c>
      <c r="N19" s="176"/>
      <c r="O19" s="176"/>
      <c r="P19" s="177" t="s">
        <v>30</v>
      </c>
    </row>
    <row r="20" s="167" customFormat="true" ht="19.95" hidden="false" customHeight="true" outlineLevel="0" collapsed="false">
      <c r="C20" s="178"/>
      <c r="D20" s="179"/>
      <c r="E20" s="179"/>
      <c r="F20" s="179"/>
      <c r="G20" s="179"/>
      <c r="J20" s="170"/>
      <c r="K20" s="97"/>
      <c r="M20" s="179"/>
      <c r="N20" s="179"/>
      <c r="O20" s="179"/>
      <c r="P20" s="180" t="s">
        <v>30</v>
      </c>
    </row>
    <row r="21" s="167" customFormat="true" ht="19.95" hidden="false" customHeight="true" outlineLevel="0" collapsed="false">
      <c r="C21" s="179"/>
      <c r="D21" s="181" t="s">
        <v>34</v>
      </c>
      <c r="E21" s="179"/>
      <c r="F21" s="179"/>
      <c r="G21" s="181" t="s">
        <v>34</v>
      </c>
      <c r="H21" s="182"/>
      <c r="J21" s="170"/>
      <c r="K21" s="179"/>
      <c r="L21" s="181" t="s">
        <v>34</v>
      </c>
      <c r="M21" s="179"/>
      <c r="N21" s="179"/>
      <c r="O21" s="181" t="s">
        <v>34</v>
      </c>
      <c r="P21" s="182"/>
    </row>
    <row r="22" s="167" customFormat="true" ht="19.95" hidden="false" customHeight="true" outlineLevel="0" collapsed="false">
      <c r="C22" s="181"/>
      <c r="D22" s="181" t="s">
        <v>651</v>
      </c>
      <c r="E22" s="178"/>
      <c r="F22" s="178"/>
      <c r="G22" s="181" t="s">
        <v>711</v>
      </c>
      <c r="H22" s="184"/>
      <c r="J22" s="170"/>
      <c r="K22" s="181"/>
      <c r="L22" s="181" t="s">
        <v>651</v>
      </c>
      <c r="M22" s="178"/>
      <c r="N22" s="178"/>
      <c r="O22" s="181" t="s">
        <v>711</v>
      </c>
      <c r="P22" s="184"/>
    </row>
    <row r="23" s="167" customFormat="true" ht="19.95" hidden="false" customHeight="true" outlineLevel="0" collapsed="false">
      <c r="D23" s="178"/>
      <c r="E23" s="171" t="s">
        <v>664</v>
      </c>
      <c r="F23" s="171"/>
      <c r="G23" s="178"/>
      <c r="J23" s="170"/>
      <c r="K23" s="170"/>
      <c r="L23" s="178"/>
      <c r="M23" s="171" t="s">
        <v>665</v>
      </c>
      <c r="N23" s="171"/>
      <c r="O23" s="178"/>
      <c r="P23" s="185"/>
    </row>
    <row r="24" s="167" customFormat="true" ht="19.95" hidden="false" customHeight="true" outlineLevel="0" collapsed="false">
      <c r="C24" s="186" t="n">
        <v>8</v>
      </c>
      <c r="D24" s="187" t="s">
        <v>838</v>
      </c>
      <c r="E24" s="187"/>
      <c r="F24" s="187"/>
      <c r="G24" s="187"/>
      <c r="H24" s="177" t="s">
        <v>839</v>
      </c>
      <c r="K24" s="188" t="n">
        <v>11</v>
      </c>
      <c r="L24" s="187" t="s">
        <v>838</v>
      </c>
      <c r="M24" s="187"/>
      <c r="N24" s="187"/>
      <c r="O24" s="187"/>
      <c r="P24" s="177" t="s">
        <v>840</v>
      </c>
    </row>
    <row r="25" s="167" customFormat="true" ht="19.95" hidden="false" customHeight="true" outlineLevel="0" collapsed="false">
      <c r="C25" s="77" t="s">
        <v>841</v>
      </c>
      <c r="D25" s="174"/>
      <c r="E25" s="176"/>
      <c r="F25" s="176"/>
      <c r="G25" s="176"/>
      <c r="H25" s="77" t="s">
        <v>681</v>
      </c>
      <c r="K25" s="77" t="s">
        <v>732</v>
      </c>
      <c r="L25" s="174"/>
      <c r="M25" s="176"/>
      <c r="N25" s="176"/>
      <c r="O25" s="176"/>
      <c r="P25" s="77" t="s">
        <v>842</v>
      </c>
    </row>
    <row r="26" s="167" customFormat="true" ht="19.95" hidden="false" customHeight="true" outlineLevel="0" collapsed="false">
      <c r="C26" s="189"/>
      <c r="D26" s="190"/>
      <c r="E26" s="179"/>
      <c r="F26" s="179"/>
      <c r="G26" s="179"/>
      <c r="H26" s="191"/>
      <c r="K26" s="101"/>
      <c r="L26" s="190"/>
      <c r="M26" s="179"/>
      <c r="N26" s="179"/>
      <c r="O26" s="179"/>
      <c r="P26" s="99"/>
    </row>
    <row r="27" s="167" customFormat="true" ht="19.95" hidden="false" customHeight="true" outlineLevel="0" collapsed="false">
      <c r="C27" s="189"/>
      <c r="D27" s="190"/>
      <c r="E27" s="179"/>
      <c r="F27" s="179"/>
      <c r="G27" s="179"/>
      <c r="H27" s="191"/>
      <c r="K27" s="101"/>
      <c r="L27" s="190"/>
      <c r="M27" s="179"/>
      <c r="N27" s="179"/>
      <c r="O27" s="179"/>
      <c r="P27" s="99"/>
    </row>
    <row r="28" s="167" customFormat="true" ht="19.95" hidden="false" customHeight="true" outlineLevel="0" collapsed="false">
      <c r="C28" s="97"/>
      <c r="D28" s="190"/>
      <c r="E28" s="179"/>
      <c r="F28" s="179"/>
      <c r="G28" s="179"/>
      <c r="H28" s="114"/>
      <c r="K28" s="97"/>
      <c r="L28" s="190"/>
      <c r="M28" s="179"/>
      <c r="N28" s="179"/>
      <c r="O28" s="179"/>
      <c r="P28" s="192"/>
    </row>
    <row r="29" s="167" customFormat="true" ht="19.95" hidden="false" customHeight="true" outlineLevel="0" collapsed="false">
      <c r="C29" s="97"/>
      <c r="D29" s="190"/>
      <c r="E29" s="77" t="s">
        <v>843</v>
      </c>
      <c r="F29" s="179"/>
      <c r="G29" s="179"/>
      <c r="H29" s="114"/>
      <c r="K29" s="97"/>
      <c r="L29" s="190"/>
      <c r="M29" s="77" t="s">
        <v>660</v>
      </c>
      <c r="N29" s="179"/>
      <c r="O29" s="179"/>
      <c r="P29" s="192"/>
    </row>
    <row r="30" s="167" customFormat="true" ht="19.95" hidden="false" customHeight="true" outlineLevel="0" collapsed="false">
      <c r="C30" s="173" t="s">
        <v>30</v>
      </c>
      <c r="D30" s="174" t="s">
        <v>30</v>
      </c>
      <c r="E30" s="175" t="n">
        <v>13</v>
      </c>
      <c r="F30" s="176"/>
      <c r="G30" s="176"/>
      <c r="H30" s="177" t="s">
        <v>30</v>
      </c>
      <c r="J30" s="170"/>
      <c r="L30" s="176" t="s">
        <v>30</v>
      </c>
      <c r="M30" s="169" t="n">
        <v>16</v>
      </c>
      <c r="N30" s="176"/>
      <c r="O30" s="176"/>
      <c r="P30" s="177" t="s">
        <v>30</v>
      </c>
    </row>
    <row r="31" s="167" customFormat="true" ht="19.95" hidden="false" customHeight="true" outlineLevel="0" collapsed="false">
      <c r="C31" s="178"/>
      <c r="D31" s="179"/>
      <c r="E31" s="179"/>
      <c r="F31" s="179"/>
      <c r="G31" s="179"/>
      <c r="J31" s="170"/>
      <c r="K31" s="97"/>
      <c r="L31" s="179"/>
      <c r="M31" s="179"/>
      <c r="N31" s="179"/>
      <c r="O31" s="179"/>
      <c r="P31" s="180" t="s">
        <v>30</v>
      </c>
    </row>
    <row r="32" s="167" customFormat="true" ht="19.95" hidden="false" customHeight="true" outlineLevel="0" collapsed="false">
      <c r="C32" s="179"/>
      <c r="D32" s="181" t="s">
        <v>34</v>
      </c>
      <c r="E32" s="179"/>
      <c r="F32" s="179"/>
      <c r="G32" s="181" t="s">
        <v>34</v>
      </c>
      <c r="H32" s="182"/>
      <c r="J32" s="170"/>
      <c r="K32" s="179"/>
      <c r="L32" s="181" t="s">
        <v>34</v>
      </c>
      <c r="M32" s="179"/>
      <c r="N32" s="179"/>
      <c r="O32" s="181" t="s">
        <v>34</v>
      </c>
      <c r="P32" s="182"/>
    </row>
    <row r="33" s="167" customFormat="true" ht="19.95" hidden="false" customHeight="true" outlineLevel="0" collapsed="false">
      <c r="C33" s="181"/>
      <c r="D33" s="181" t="s">
        <v>651</v>
      </c>
      <c r="E33" s="178"/>
      <c r="F33" s="178"/>
      <c r="G33" s="181" t="s">
        <v>711</v>
      </c>
      <c r="H33" s="184"/>
      <c r="J33" s="170"/>
      <c r="K33" s="181"/>
      <c r="L33" s="181" t="s">
        <v>651</v>
      </c>
      <c r="M33" s="178"/>
      <c r="N33" s="178"/>
      <c r="O33" s="181" t="s">
        <v>711</v>
      </c>
      <c r="P33" s="184"/>
    </row>
    <row r="34" s="167" customFormat="true" ht="19.95" hidden="false" customHeight="true" outlineLevel="0" collapsed="false">
      <c r="D34" s="178"/>
      <c r="E34" s="171" t="s">
        <v>674</v>
      </c>
      <c r="F34" s="171"/>
      <c r="G34" s="178"/>
      <c r="H34" s="184"/>
      <c r="J34" s="170"/>
      <c r="K34" s="170"/>
      <c r="L34" s="178"/>
      <c r="M34" s="171" t="s">
        <v>675</v>
      </c>
      <c r="N34" s="171"/>
      <c r="O34" s="178"/>
      <c r="P34" s="185"/>
    </row>
    <row r="35" s="167" customFormat="true" ht="19.95" hidden="false" customHeight="true" outlineLevel="0" collapsed="false">
      <c r="C35" s="186" t="n">
        <v>14</v>
      </c>
      <c r="D35" s="187" t="s">
        <v>838</v>
      </c>
      <c r="E35" s="187"/>
      <c r="F35" s="187"/>
      <c r="G35" s="187"/>
      <c r="H35" s="177" t="s">
        <v>844</v>
      </c>
      <c r="K35" s="188" t="n">
        <v>17</v>
      </c>
      <c r="L35" s="187" t="s">
        <v>838</v>
      </c>
      <c r="M35" s="187"/>
      <c r="N35" s="187"/>
      <c r="O35" s="187"/>
      <c r="P35" s="177" t="s">
        <v>845</v>
      </c>
    </row>
    <row r="36" s="167" customFormat="true" ht="19.95" hidden="false" customHeight="true" outlineLevel="0" collapsed="false">
      <c r="C36" s="77" t="s">
        <v>846</v>
      </c>
      <c r="D36" s="174"/>
      <c r="E36" s="176"/>
      <c r="F36" s="176"/>
      <c r="G36" s="176"/>
      <c r="H36" s="77" t="s">
        <v>847</v>
      </c>
      <c r="K36" s="77" t="s">
        <v>848</v>
      </c>
      <c r="L36" s="174"/>
      <c r="M36" s="176"/>
      <c r="N36" s="176"/>
      <c r="O36" s="176"/>
      <c r="P36" s="77" t="s">
        <v>849</v>
      </c>
    </row>
    <row r="37" s="167" customFormat="true" ht="19.95" hidden="false" customHeight="true" outlineLevel="0" collapsed="false">
      <c r="C37" s="189"/>
      <c r="D37" s="190"/>
      <c r="E37" s="179"/>
      <c r="F37" s="179"/>
      <c r="G37" s="179"/>
      <c r="H37" s="191"/>
      <c r="K37" s="101"/>
      <c r="L37" s="190"/>
      <c r="M37" s="179"/>
      <c r="N37" s="179"/>
      <c r="O37" s="179"/>
      <c r="P37" s="99"/>
    </row>
    <row r="38" s="167" customFormat="true" ht="19.95" hidden="false" customHeight="true" outlineLevel="0" collapsed="false">
      <c r="C38" s="189"/>
      <c r="D38" s="190"/>
      <c r="E38" s="179"/>
      <c r="F38" s="179"/>
      <c r="G38" s="179"/>
      <c r="H38" s="191"/>
      <c r="K38" s="101"/>
      <c r="L38" s="190"/>
      <c r="M38" s="179"/>
      <c r="N38" s="179"/>
      <c r="O38" s="179"/>
      <c r="P38" s="99"/>
    </row>
    <row r="39" s="167" customFormat="true" ht="19.95" hidden="false" customHeight="true" outlineLevel="0" collapsed="false">
      <c r="A39" s="71" t="s">
        <v>828</v>
      </c>
      <c r="B39" s="165"/>
    </row>
    <row r="40" s="167" customFormat="true" ht="19.95" hidden="false" customHeight="true" outlineLevel="0" collapsed="false">
      <c r="B40" s="71"/>
    </row>
    <row r="41" customFormat="false" ht="19.95" hidden="false" customHeight="true" outlineLevel="0" collapsed="false">
      <c r="A41" s="71" t="s">
        <v>30</v>
      </c>
      <c r="B41" s="168" t="s">
        <v>850</v>
      </c>
    </row>
    <row r="42" customFormat="false" ht="19.95" hidden="false" customHeight="true" outlineLevel="0" collapsed="false">
      <c r="B42" s="193" t="s">
        <v>851</v>
      </c>
    </row>
    <row r="44" s="71" customFormat="true" ht="19.95" hidden="false" customHeight="true" outlineLevel="0" collapsed="false">
      <c r="F44" s="194"/>
      <c r="G44" s="168" t="s">
        <v>26</v>
      </c>
      <c r="I44" s="168" t="s">
        <v>26</v>
      </c>
      <c r="J44" s="194"/>
      <c r="K44" s="168" t="s">
        <v>26</v>
      </c>
      <c r="L44" s="194"/>
      <c r="M44" s="194"/>
      <c r="N44" s="168" t="s">
        <v>26</v>
      </c>
      <c r="O44" s="194"/>
      <c r="P44" s="194"/>
      <c r="Q44" s="194"/>
    </row>
    <row r="45" s="195" customFormat="true" ht="19.95" hidden="false" customHeight="true" outlineLevel="0" collapsed="false">
      <c r="F45" s="196"/>
      <c r="G45" s="196" t="s">
        <v>35</v>
      </c>
      <c r="H45" s="196"/>
      <c r="I45" s="196" t="s">
        <v>35</v>
      </c>
      <c r="J45" s="196"/>
      <c r="K45" s="196" t="s">
        <v>36</v>
      </c>
      <c r="L45" s="196"/>
      <c r="M45" s="196"/>
      <c r="N45" s="196" t="s">
        <v>36</v>
      </c>
      <c r="O45" s="196"/>
      <c r="P45" s="196"/>
      <c r="Q45" s="196"/>
    </row>
    <row r="46" s="167" customFormat="true" ht="19.95" hidden="false" customHeight="true" outlineLevel="0" collapsed="false">
      <c r="A46" s="197"/>
      <c r="B46" s="197"/>
      <c r="C46" s="198" t="s">
        <v>852</v>
      </c>
      <c r="D46" s="199" t="s">
        <v>748</v>
      </c>
      <c r="E46" s="200" t="n">
        <v>1</v>
      </c>
      <c r="F46" s="201"/>
      <c r="G46" s="201"/>
      <c r="H46" s="201"/>
      <c r="I46" s="201"/>
      <c r="J46" s="170"/>
      <c r="K46" s="170"/>
      <c r="L46" s="170"/>
      <c r="M46" s="170"/>
      <c r="N46" s="170"/>
      <c r="O46" s="170"/>
      <c r="P46" s="170"/>
      <c r="Q46" s="170"/>
    </row>
    <row r="47" s="167" customFormat="true" ht="19.95" hidden="false" customHeight="true" outlineLevel="0" collapsed="false">
      <c r="D47" s="173"/>
      <c r="E47" s="173"/>
      <c r="F47" s="170"/>
      <c r="G47" s="170"/>
      <c r="H47" s="97"/>
      <c r="I47" s="202" t="s">
        <v>772</v>
      </c>
      <c r="J47" s="203"/>
      <c r="K47" s="201" t="str">
        <f aca="false">C46</f>
        <v>亞柏雄中A</v>
      </c>
      <c r="L47" s="170"/>
      <c r="M47" s="170"/>
      <c r="N47" s="170"/>
      <c r="O47" s="170"/>
      <c r="P47" s="170"/>
      <c r="Q47" s="170"/>
    </row>
    <row r="48" s="167" customFormat="true" ht="19.95" hidden="false" customHeight="true" outlineLevel="0" collapsed="false">
      <c r="C48" s="204" t="s">
        <v>834</v>
      </c>
      <c r="D48" s="173"/>
      <c r="E48" s="173" t="n">
        <v>2</v>
      </c>
      <c r="F48" s="205"/>
      <c r="G48" s="205" t="s">
        <v>30</v>
      </c>
      <c r="H48" s="206"/>
      <c r="I48" s="207" t="s">
        <v>771</v>
      </c>
      <c r="J48" s="170"/>
      <c r="K48" s="207" t="s">
        <v>750</v>
      </c>
      <c r="L48" s="170"/>
      <c r="M48" s="170"/>
      <c r="N48" s="170"/>
      <c r="O48" s="170"/>
      <c r="P48" s="170"/>
      <c r="Q48" s="170"/>
    </row>
    <row r="49" s="167" customFormat="true" ht="19.95" hidden="false" customHeight="true" outlineLevel="0" collapsed="false">
      <c r="D49" s="173"/>
      <c r="E49" s="173"/>
      <c r="F49" s="97"/>
      <c r="G49" s="208" t="s">
        <v>29</v>
      </c>
      <c r="H49" s="209"/>
      <c r="I49" s="210" t="str">
        <f aca="false">C50</f>
        <v>新豐高中</v>
      </c>
      <c r="J49" s="170"/>
      <c r="K49" s="207"/>
      <c r="L49" s="170"/>
      <c r="M49" s="170"/>
      <c r="N49" s="170"/>
      <c r="O49" s="170"/>
      <c r="P49" s="170"/>
      <c r="Q49" s="170"/>
    </row>
    <row r="50" s="167" customFormat="true" ht="19.95" hidden="false" customHeight="true" outlineLevel="0" collapsed="false">
      <c r="A50" s="197"/>
      <c r="B50" s="197"/>
      <c r="C50" s="198" t="s">
        <v>836</v>
      </c>
      <c r="D50" s="200"/>
      <c r="E50" s="200" t="n">
        <v>3</v>
      </c>
      <c r="F50" s="201"/>
      <c r="G50" s="201" t="s">
        <v>651</v>
      </c>
      <c r="H50" s="211"/>
      <c r="I50" s="170" t="s">
        <v>750</v>
      </c>
      <c r="J50" s="170"/>
      <c r="K50" s="207" t="s">
        <v>791</v>
      </c>
      <c r="L50" s="212"/>
      <c r="M50" s="205"/>
      <c r="N50" s="205"/>
      <c r="O50" s="170"/>
      <c r="P50" s="170"/>
      <c r="Q50" s="170"/>
    </row>
    <row r="51" s="167" customFormat="true" ht="19.95" hidden="false" customHeight="true" outlineLevel="0" collapsed="false">
      <c r="D51" s="173"/>
      <c r="E51" s="173"/>
      <c r="F51" s="170"/>
      <c r="G51" s="170"/>
      <c r="H51" s="170"/>
      <c r="I51" s="170"/>
      <c r="J51" s="170"/>
      <c r="K51" s="207" t="s">
        <v>651</v>
      </c>
      <c r="L51" s="213"/>
      <c r="M51" s="97"/>
      <c r="N51" s="208" t="s">
        <v>30</v>
      </c>
      <c r="O51" s="170"/>
      <c r="P51" s="170"/>
      <c r="Q51" s="170"/>
    </row>
    <row r="52" s="167" customFormat="true" ht="19.95" hidden="false" customHeight="true" outlineLevel="0" collapsed="false">
      <c r="C52" s="204" t="s">
        <v>830</v>
      </c>
      <c r="D52" s="79" t="s">
        <v>753</v>
      </c>
      <c r="E52" s="173" t="n">
        <v>4</v>
      </c>
      <c r="F52" s="205"/>
      <c r="G52" s="205"/>
      <c r="H52" s="205"/>
      <c r="I52" s="205"/>
      <c r="J52" s="170"/>
      <c r="K52" s="206"/>
      <c r="L52" s="213"/>
      <c r="M52" s="97"/>
      <c r="N52" s="207"/>
      <c r="O52" s="170"/>
      <c r="P52" s="170"/>
      <c r="Q52" s="170"/>
    </row>
    <row r="53" s="167" customFormat="true" ht="19.95" hidden="false" customHeight="true" outlineLevel="0" collapsed="false">
      <c r="D53" s="173"/>
      <c r="E53" s="173"/>
      <c r="F53" s="170"/>
      <c r="G53" s="170"/>
      <c r="H53" s="97"/>
      <c r="I53" s="207" t="s">
        <v>777</v>
      </c>
      <c r="J53" s="214"/>
      <c r="K53" s="210" t="str">
        <f aca="false">I55</f>
        <v>松山高中Ａ</v>
      </c>
      <c r="L53" s="170"/>
      <c r="M53" s="170"/>
      <c r="N53" s="207"/>
      <c r="O53" s="170"/>
      <c r="P53" s="170"/>
      <c r="Q53" s="170"/>
    </row>
    <row r="54" s="167" customFormat="true" ht="19.95" hidden="false" customHeight="true" outlineLevel="0" collapsed="false">
      <c r="B54" s="197"/>
      <c r="C54" s="198" t="s">
        <v>681</v>
      </c>
      <c r="D54" s="199" t="s">
        <v>30</v>
      </c>
      <c r="E54" s="200" t="n">
        <v>5</v>
      </c>
      <c r="F54" s="201"/>
      <c r="G54" s="201"/>
      <c r="H54" s="206"/>
      <c r="I54" s="215" t="s">
        <v>771</v>
      </c>
      <c r="J54" s="170"/>
      <c r="K54" s="170" t="s">
        <v>756</v>
      </c>
      <c r="L54" s="170"/>
      <c r="M54" s="170"/>
      <c r="N54" s="207"/>
      <c r="O54" s="170"/>
      <c r="P54" s="170"/>
      <c r="Q54" s="170"/>
    </row>
    <row r="55" s="167" customFormat="true" ht="19.95" hidden="false" customHeight="true" outlineLevel="0" collapsed="false">
      <c r="A55" s="216"/>
      <c r="D55" s="79"/>
      <c r="E55" s="173"/>
      <c r="F55" s="97"/>
      <c r="G55" s="97" t="s">
        <v>755</v>
      </c>
      <c r="H55" s="217"/>
      <c r="I55" s="218" t="str">
        <f aca="false">C54</f>
        <v>松山高中Ａ</v>
      </c>
      <c r="J55" s="170"/>
      <c r="K55" s="170"/>
      <c r="L55" s="170" t="s">
        <v>30</v>
      </c>
      <c r="M55" s="170"/>
      <c r="N55" s="207"/>
      <c r="O55" s="170"/>
      <c r="P55" s="170"/>
      <c r="Q55" s="127" t="s">
        <v>853</v>
      </c>
    </row>
    <row r="56" s="167" customFormat="true" ht="19.95" hidden="false" customHeight="true" outlineLevel="0" collapsed="false">
      <c r="C56" s="204" t="s">
        <v>849</v>
      </c>
      <c r="D56" s="79"/>
      <c r="E56" s="173" t="n">
        <v>6</v>
      </c>
      <c r="F56" s="205"/>
      <c r="G56" s="219" t="s">
        <v>651</v>
      </c>
      <c r="H56" s="206"/>
      <c r="I56" s="170" t="s">
        <v>767</v>
      </c>
      <c r="J56" s="127"/>
      <c r="K56" s="127"/>
      <c r="L56" s="127"/>
      <c r="M56" s="127"/>
      <c r="N56" s="207"/>
      <c r="O56" s="127"/>
      <c r="P56" s="127"/>
      <c r="Q56" s="127"/>
    </row>
    <row r="57" s="167" customFormat="true" ht="19.95" hidden="false" customHeight="true" outlineLevel="0" collapsed="false">
      <c r="D57" s="173"/>
      <c r="E57" s="173"/>
      <c r="F57" s="127"/>
      <c r="G57" s="127"/>
      <c r="H57" s="127"/>
      <c r="I57" s="127"/>
      <c r="J57" s="127"/>
      <c r="K57" s="127"/>
      <c r="L57" s="127"/>
      <c r="M57" s="127"/>
      <c r="N57" s="207" t="s">
        <v>801</v>
      </c>
      <c r="O57" s="212"/>
      <c r="P57" s="205"/>
      <c r="Q57" s="205"/>
    </row>
    <row r="58" s="167" customFormat="true" ht="19.95" hidden="false" customHeight="true" outlineLevel="0" collapsed="false">
      <c r="C58" s="204" t="s">
        <v>854</v>
      </c>
      <c r="D58" s="79" t="s">
        <v>30</v>
      </c>
      <c r="E58" s="173" t="n">
        <v>7</v>
      </c>
      <c r="F58" s="205"/>
      <c r="G58" s="205"/>
      <c r="H58" s="127"/>
      <c r="I58" s="127"/>
      <c r="J58" s="127"/>
      <c r="K58" s="127"/>
      <c r="L58" s="127"/>
      <c r="M58" s="127"/>
      <c r="N58" s="220" t="s">
        <v>652</v>
      </c>
      <c r="O58" s="127"/>
      <c r="P58" s="221"/>
      <c r="Q58" s="127"/>
    </row>
    <row r="59" s="167" customFormat="true" ht="19.95" hidden="false" customHeight="true" outlineLevel="0" collapsed="false">
      <c r="D59" s="79"/>
      <c r="E59" s="173"/>
      <c r="F59" s="97"/>
      <c r="G59" s="208" t="s">
        <v>760</v>
      </c>
      <c r="H59" s="214"/>
      <c r="I59" s="201" t="str">
        <f aca="false">C60</f>
        <v>治平高中</v>
      </c>
      <c r="J59" s="127"/>
      <c r="K59" s="127"/>
      <c r="L59" s="127"/>
      <c r="M59" s="127"/>
      <c r="N59" s="220"/>
      <c r="O59" s="127"/>
      <c r="P59" s="97"/>
      <c r="Q59" s="127"/>
    </row>
    <row r="60" s="167" customFormat="true" ht="19.95" hidden="false" customHeight="true" outlineLevel="0" collapsed="false">
      <c r="A60" s="197"/>
      <c r="B60" s="197"/>
      <c r="C60" s="198" t="s">
        <v>842</v>
      </c>
      <c r="D60" s="199"/>
      <c r="E60" s="200" t="n">
        <v>8</v>
      </c>
      <c r="F60" s="201"/>
      <c r="G60" s="201" t="s">
        <v>855</v>
      </c>
      <c r="H60" s="222"/>
      <c r="I60" s="207" t="s">
        <v>750</v>
      </c>
      <c r="J60" s="127"/>
      <c r="K60" s="127"/>
      <c r="L60" s="127"/>
      <c r="M60" s="127"/>
      <c r="N60" s="220"/>
      <c r="O60" s="127"/>
      <c r="P60" s="97"/>
      <c r="Q60" s="127"/>
    </row>
    <row r="61" s="167" customFormat="true" ht="19.95" hidden="false" customHeight="true" outlineLevel="0" collapsed="false">
      <c r="D61" s="173"/>
      <c r="E61" s="173"/>
      <c r="F61" s="127"/>
      <c r="G61" s="127"/>
      <c r="H61" s="97"/>
      <c r="I61" s="207" t="s">
        <v>782</v>
      </c>
      <c r="J61" s="214"/>
      <c r="K61" s="201" t="str">
        <f aca="false">C62</f>
        <v>金甌女中</v>
      </c>
      <c r="L61" s="127"/>
      <c r="M61" s="127"/>
      <c r="N61" s="207"/>
      <c r="O61" s="127"/>
      <c r="P61" s="127"/>
      <c r="Q61" s="127"/>
    </row>
    <row r="62" s="167" customFormat="true" ht="19.95" hidden="false" customHeight="true" outlineLevel="0" collapsed="false">
      <c r="A62" s="197"/>
      <c r="B62" s="197"/>
      <c r="C62" s="198" t="s">
        <v>847</v>
      </c>
      <c r="D62" s="199" t="s">
        <v>770</v>
      </c>
      <c r="E62" s="200" t="n">
        <v>9</v>
      </c>
      <c r="F62" s="201"/>
      <c r="G62" s="201"/>
      <c r="H62" s="223"/>
      <c r="I62" s="201" t="s">
        <v>771</v>
      </c>
      <c r="J62" s="222"/>
      <c r="K62" s="207" t="s">
        <v>756</v>
      </c>
      <c r="L62" s="127"/>
      <c r="M62" s="127"/>
      <c r="N62" s="207"/>
      <c r="O62" s="127"/>
      <c r="P62" s="127"/>
      <c r="Q62" s="127"/>
    </row>
    <row r="63" s="167" customFormat="true" ht="19.95" hidden="false" customHeight="true" outlineLevel="0" collapsed="false">
      <c r="D63" s="173"/>
      <c r="E63" s="173"/>
      <c r="F63" s="127"/>
      <c r="G63" s="127"/>
      <c r="H63" s="97"/>
      <c r="I63" s="97"/>
      <c r="J63" s="127"/>
      <c r="K63" s="207"/>
      <c r="L63" s="213"/>
      <c r="M63" s="97"/>
      <c r="N63" s="207"/>
      <c r="O63" s="127"/>
      <c r="P63" s="127"/>
      <c r="Q63" s="127"/>
    </row>
    <row r="64" s="167" customFormat="true" ht="19.95" hidden="false" customHeight="true" outlineLevel="0" collapsed="false">
      <c r="A64" s="197"/>
      <c r="B64" s="197"/>
      <c r="C64" s="198" t="s">
        <v>856</v>
      </c>
      <c r="D64" s="200"/>
      <c r="E64" s="200" t="n">
        <v>10</v>
      </c>
      <c r="F64" s="201"/>
      <c r="G64" s="201"/>
      <c r="H64" s="97"/>
      <c r="I64" s="97"/>
      <c r="J64" s="127"/>
      <c r="K64" s="220" t="s">
        <v>796</v>
      </c>
      <c r="L64" s="212"/>
      <c r="M64" s="205"/>
      <c r="N64" s="205"/>
      <c r="O64" s="213"/>
      <c r="P64" s="127"/>
      <c r="Q64" s="127"/>
    </row>
    <row r="65" s="167" customFormat="true" ht="19.95" hidden="false" customHeight="true" outlineLevel="0" collapsed="false">
      <c r="D65" s="173"/>
      <c r="E65" s="173"/>
      <c r="F65" s="97"/>
      <c r="G65" s="97" t="s">
        <v>765</v>
      </c>
      <c r="H65" s="203"/>
      <c r="I65" s="201" t="str">
        <f aca="false">C64</f>
        <v>亞柏雄中B</v>
      </c>
      <c r="J65" s="127"/>
      <c r="K65" s="207" t="s">
        <v>651</v>
      </c>
      <c r="L65" s="213"/>
      <c r="M65" s="97"/>
      <c r="N65" s="97"/>
      <c r="O65" s="97"/>
      <c r="P65" s="127"/>
      <c r="Q65" s="127"/>
    </row>
    <row r="66" s="167" customFormat="true" ht="19.95" hidden="false" customHeight="true" outlineLevel="0" collapsed="false">
      <c r="C66" s="204" t="s">
        <v>857</v>
      </c>
      <c r="D66" s="173"/>
      <c r="E66" s="173" t="n">
        <v>11</v>
      </c>
      <c r="F66" s="205"/>
      <c r="G66" s="219" t="s">
        <v>855</v>
      </c>
      <c r="H66" s="97"/>
      <c r="I66" s="202" t="s">
        <v>750</v>
      </c>
      <c r="J66" s="127"/>
      <c r="K66" s="220"/>
      <c r="L66" s="127"/>
      <c r="M66" s="127"/>
      <c r="N66" s="127"/>
      <c r="O66" s="127"/>
      <c r="P66" s="127"/>
      <c r="Q66" s="127"/>
    </row>
    <row r="67" s="167" customFormat="true" ht="19.95" hidden="false" customHeight="true" outlineLevel="0" collapsed="false">
      <c r="D67" s="173"/>
      <c r="E67" s="173"/>
      <c r="F67" s="127"/>
      <c r="G67" s="127"/>
      <c r="H67" s="97"/>
      <c r="I67" s="215" t="s">
        <v>787</v>
      </c>
      <c r="J67" s="201"/>
      <c r="K67" s="210" t="str">
        <f aca="false">I65</f>
        <v>亞柏雄中B</v>
      </c>
      <c r="L67" s="127"/>
      <c r="M67" s="127"/>
      <c r="N67" s="127"/>
      <c r="O67" s="127"/>
      <c r="P67" s="127"/>
      <c r="Q67" s="127"/>
    </row>
    <row r="68" s="167" customFormat="true" ht="19.95" hidden="false" customHeight="true" outlineLevel="0" collapsed="false">
      <c r="C68" s="204" t="s">
        <v>660</v>
      </c>
      <c r="D68" s="79" t="s">
        <v>775</v>
      </c>
      <c r="E68" s="173" t="n">
        <v>12</v>
      </c>
      <c r="F68" s="205"/>
      <c r="G68" s="205"/>
      <c r="H68" s="224"/>
      <c r="I68" s="219" t="s">
        <v>771</v>
      </c>
      <c r="J68" s="127"/>
      <c r="K68" s="170" t="s">
        <v>767</v>
      </c>
      <c r="L68" s="127"/>
      <c r="M68" s="127"/>
      <c r="N68" s="127"/>
      <c r="O68" s="127"/>
      <c r="P68" s="127"/>
      <c r="Q68" s="127"/>
    </row>
    <row r="69" s="167" customFormat="true" ht="19.95" hidden="false" customHeight="true" outlineLevel="0" collapsed="false">
      <c r="D69" s="173"/>
      <c r="F69" s="127"/>
      <c r="G69" s="170" t="s">
        <v>30</v>
      </c>
      <c r="H69" s="127"/>
      <c r="I69" s="127"/>
      <c r="J69" s="127"/>
      <c r="K69" s="127"/>
      <c r="L69" s="127"/>
      <c r="M69" s="127"/>
      <c r="N69" s="127"/>
      <c r="O69" s="127"/>
      <c r="P69" s="127"/>
      <c r="Q69" s="127"/>
    </row>
    <row r="70" s="167" customFormat="true" ht="19.95" hidden="false" customHeight="true" outlineLevel="0" collapsed="false"/>
    <row r="71" s="167" customFormat="true" ht="19.95" hidden="false" customHeight="true" outlineLevel="0" collapsed="false"/>
    <row r="72" s="167" customFormat="true" ht="19.95" hidden="false" customHeight="true" outlineLevel="0" collapsed="false"/>
    <row r="73" s="167" customFormat="true" ht="19.95" hidden="false" customHeight="true" outlineLevel="0" collapsed="false"/>
    <row r="74" s="167" customFormat="true" ht="19.95" hidden="false" customHeight="true" outlineLevel="0" collapsed="false"/>
    <row r="75" s="167" customFormat="true" ht="19.95" hidden="false" customHeight="true" outlineLevel="0" collapsed="false"/>
    <row r="76" s="167" customFormat="true" ht="19.95" hidden="false" customHeight="true" outlineLevel="0" collapsed="false"/>
    <row r="77" s="167" customFormat="true" ht="19.95" hidden="false" customHeight="true" outlineLevel="0" collapsed="false"/>
    <row r="78" s="167" customFormat="true" ht="19.95" hidden="false" customHeight="true" outlineLevel="0" collapsed="false"/>
  </sheetData>
  <mergeCells count="14">
    <mergeCell ref="A1:R1"/>
    <mergeCell ref="A2:R2"/>
    <mergeCell ref="E12:F12"/>
    <mergeCell ref="M12:N12"/>
    <mergeCell ref="D13:G13"/>
    <mergeCell ref="L13:O13"/>
    <mergeCell ref="E23:F23"/>
    <mergeCell ref="M23:N23"/>
    <mergeCell ref="D24:G24"/>
    <mergeCell ref="L24:O24"/>
    <mergeCell ref="E34:F34"/>
    <mergeCell ref="M34:N34"/>
    <mergeCell ref="D35:G35"/>
    <mergeCell ref="L35:O35"/>
  </mergeCells>
  <printOptions headings="false" gridLines="false" gridLinesSet="true" horizontalCentered="false" verticalCentered="false"/>
  <pageMargins left="0.196527777777778" right="0.236111111111111" top="0.4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538"/>
  <sheetViews>
    <sheetView showFormulas="false" showGridLines="false" showRowColHeaders="true" showZeros="true" rightToLeft="false" tabSelected="true" showOutlineSymbols="true" defaultGridColor="true" view="normal" topLeftCell="A92" colorId="64" zoomScale="120" zoomScaleNormal="120" zoomScalePageLayoutView="120" workbookViewId="0">
      <selection pane="topLeft" activeCell="F102" activeCellId="0" sqref="F102"/>
    </sheetView>
  </sheetViews>
  <sheetFormatPr defaultColWidth="8.9921875" defaultRowHeight="11.55" zeroHeight="false" outlineLevelRow="0" outlineLevelCol="0"/>
  <cols>
    <col collapsed="false" customWidth="true" hidden="false" outlineLevel="0" max="1" min="1" style="225" width="5.4"/>
    <col collapsed="false" customWidth="true" hidden="false" outlineLevel="0" max="2" min="2" style="226" width="12.69"/>
    <col collapsed="false" customWidth="true" hidden="false" outlineLevel="0" max="3" min="3" style="226" width="8.69"/>
    <col collapsed="false" customWidth="true" hidden="false" outlineLevel="0" max="9" min="4" style="227" width="9.69"/>
    <col collapsed="false" customWidth="false" hidden="false" outlineLevel="0" max="257" min="10" style="228" width="8.99"/>
  </cols>
  <sheetData>
    <row r="1" customFormat="false" ht="19.95" hidden="false" customHeight="true" outlineLevel="0" collapsed="false">
      <c r="A1" s="68" t="s">
        <v>644</v>
      </c>
      <c r="B1" s="68"/>
      <c r="C1" s="68"/>
      <c r="D1" s="68"/>
      <c r="E1" s="68"/>
      <c r="F1" s="68"/>
      <c r="G1" s="68"/>
      <c r="H1" s="68"/>
      <c r="I1" s="68"/>
    </row>
    <row r="2" s="231" customFormat="true" ht="11.55" hidden="false" customHeight="true" outlineLevel="0" collapsed="false">
      <c r="A2" s="229" t="s">
        <v>858</v>
      </c>
      <c r="B2" s="230"/>
      <c r="C2" s="230"/>
      <c r="F2" s="232" t="s">
        <v>55</v>
      </c>
    </row>
    <row r="3" s="236" customFormat="true" ht="11.55" hidden="false" customHeight="true" outlineLevel="0" collapsed="false">
      <c r="A3" s="233" t="s">
        <v>859</v>
      </c>
      <c r="B3" s="234"/>
      <c r="C3" s="234"/>
      <c r="D3" s="235"/>
      <c r="E3" s="235"/>
      <c r="F3" s="235"/>
      <c r="G3" s="235"/>
      <c r="H3" s="235"/>
      <c r="I3" s="235"/>
    </row>
    <row r="4" s="241" customFormat="true" ht="11.55" hidden="false" customHeight="true" outlineLevel="0" collapsed="false">
      <c r="A4" s="237"/>
      <c r="B4" s="238" t="s">
        <v>30</v>
      </c>
      <c r="C4" s="238" t="s">
        <v>30</v>
      </c>
      <c r="D4" s="239" t="s">
        <v>26</v>
      </c>
      <c r="E4" s="239" t="s">
        <v>26</v>
      </c>
      <c r="F4" s="239" t="s">
        <v>26</v>
      </c>
      <c r="G4" s="239" t="s">
        <v>26</v>
      </c>
      <c r="H4" s="239" t="s">
        <v>26</v>
      </c>
      <c r="I4" s="240"/>
    </row>
    <row r="5" s="244" customFormat="true" ht="11.55" hidden="false" customHeight="true" outlineLevel="0" collapsed="false">
      <c r="A5" s="242"/>
      <c r="B5" s="234"/>
      <c r="C5" s="238"/>
      <c r="D5" s="243" t="s">
        <v>35</v>
      </c>
      <c r="E5" s="243" t="s">
        <v>35</v>
      </c>
      <c r="F5" s="243" t="s">
        <v>37</v>
      </c>
      <c r="G5" s="243" t="s">
        <v>37</v>
      </c>
      <c r="H5" s="243" t="s">
        <v>38</v>
      </c>
      <c r="I5" s="243"/>
    </row>
    <row r="6" s="236" customFormat="true" ht="11.55" hidden="false" customHeight="true" outlineLevel="0" collapsed="false">
      <c r="A6" s="245" t="s">
        <v>860</v>
      </c>
      <c r="B6" s="246" t="s">
        <v>861</v>
      </c>
      <c r="C6" s="247" t="s">
        <v>862</v>
      </c>
      <c r="D6" s="248"/>
      <c r="E6" s="235"/>
      <c r="F6" s="235"/>
      <c r="G6" s="235"/>
      <c r="H6" s="235"/>
      <c r="I6" s="249"/>
    </row>
    <row r="7" s="236" customFormat="true" ht="11.55" hidden="false" customHeight="true" outlineLevel="0" collapsed="false">
      <c r="A7" s="242"/>
      <c r="B7" s="230" t="s">
        <v>30</v>
      </c>
      <c r="C7" s="230" t="s">
        <v>30</v>
      </c>
      <c r="D7" s="250" t="s">
        <v>29</v>
      </c>
      <c r="E7" s="251" t="str">
        <f aca="false">C6</f>
        <v>黃品銜 [1] </v>
      </c>
      <c r="F7" s="235"/>
      <c r="G7" s="235"/>
      <c r="H7" s="235"/>
      <c r="I7" s="249"/>
    </row>
    <row r="8" s="236" customFormat="true" ht="11.55" hidden="false" customHeight="true" outlineLevel="0" collapsed="false">
      <c r="A8" s="252" t="s">
        <v>863</v>
      </c>
      <c r="B8" s="253" t="s">
        <v>30</v>
      </c>
      <c r="C8" s="253" t="s">
        <v>864</v>
      </c>
      <c r="D8" s="254"/>
      <c r="E8" s="250"/>
      <c r="F8" s="235"/>
      <c r="G8" s="235"/>
      <c r="H8" s="235"/>
      <c r="I8" s="249"/>
    </row>
    <row r="9" s="236" customFormat="true" ht="11.55" hidden="false" customHeight="true" outlineLevel="0" collapsed="false">
      <c r="A9" s="242"/>
      <c r="B9" s="230" t="s">
        <v>30</v>
      </c>
      <c r="C9" s="230" t="s">
        <v>30</v>
      </c>
      <c r="D9" s="235"/>
      <c r="E9" s="255" t="s">
        <v>865</v>
      </c>
      <c r="F9" s="251" t="str">
        <f aca="false">E7</f>
        <v>黃品銜 [1] </v>
      </c>
      <c r="G9" s="235"/>
      <c r="H9" s="235"/>
      <c r="I9" s="249"/>
    </row>
    <row r="10" s="236" customFormat="true" ht="11.55" hidden="false" customHeight="true" outlineLevel="0" collapsed="false">
      <c r="A10" s="245" t="s">
        <v>866</v>
      </c>
      <c r="B10" s="246" t="s">
        <v>867</v>
      </c>
      <c r="C10" s="246" t="s">
        <v>868</v>
      </c>
      <c r="D10" s="256"/>
      <c r="E10" s="257" t="s">
        <v>869</v>
      </c>
      <c r="F10" s="258" t="s">
        <v>870</v>
      </c>
      <c r="G10" s="235"/>
      <c r="H10" s="235"/>
      <c r="I10" s="249"/>
    </row>
    <row r="11" s="236" customFormat="true" ht="11.55" hidden="false" customHeight="true" outlineLevel="0" collapsed="false">
      <c r="A11" s="242"/>
      <c r="B11" s="230" t="s">
        <v>30</v>
      </c>
      <c r="C11" s="230" t="s">
        <v>30</v>
      </c>
      <c r="D11" s="255" t="s">
        <v>755</v>
      </c>
      <c r="E11" s="259" t="str">
        <f aca="false">C10</f>
        <v>許宇承 </v>
      </c>
      <c r="F11" s="259"/>
      <c r="G11" s="235"/>
      <c r="H11" s="235"/>
      <c r="I11" s="249"/>
    </row>
    <row r="12" s="236" customFormat="true" ht="11.55" hidden="false" customHeight="true" outlineLevel="0" collapsed="false">
      <c r="A12" s="252" t="s">
        <v>871</v>
      </c>
      <c r="B12" s="253" t="s">
        <v>30</v>
      </c>
      <c r="C12" s="253" t="s">
        <v>872</v>
      </c>
      <c r="D12" s="260" t="s">
        <v>30</v>
      </c>
      <c r="E12" s="261"/>
      <c r="F12" s="259"/>
      <c r="G12" s="235"/>
      <c r="H12" s="235"/>
      <c r="I12" s="249"/>
    </row>
    <row r="13" s="236" customFormat="true" ht="11.55" hidden="false" customHeight="true" outlineLevel="0" collapsed="false">
      <c r="A13" s="242"/>
      <c r="B13" s="230" t="s">
        <v>30</v>
      </c>
      <c r="C13" s="230" t="s">
        <v>30</v>
      </c>
      <c r="D13" s="235"/>
      <c r="E13" s="235"/>
      <c r="F13" s="259" t="s">
        <v>873</v>
      </c>
      <c r="G13" s="262"/>
      <c r="H13" s="235"/>
      <c r="I13" s="249"/>
    </row>
    <row r="14" s="236" customFormat="true" ht="11.55" hidden="false" customHeight="true" outlineLevel="0" collapsed="false">
      <c r="A14" s="245" t="s">
        <v>874</v>
      </c>
      <c r="B14" s="246" t="s">
        <v>875</v>
      </c>
      <c r="C14" s="246" t="s">
        <v>876</v>
      </c>
      <c r="D14" s="256"/>
      <c r="E14" s="235"/>
      <c r="F14" s="263" t="s">
        <v>877</v>
      </c>
      <c r="G14" s="264"/>
      <c r="H14" s="235"/>
      <c r="I14" s="249"/>
    </row>
    <row r="15" s="236" customFormat="true" ht="11.55" hidden="false" customHeight="true" outlineLevel="0" collapsed="false">
      <c r="A15" s="242"/>
      <c r="B15" s="230" t="s">
        <v>30</v>
      </c>
      <c r="C15" s="230" t="s">
        <v>30</v>
      </c>
      <c r="D15" s="255" t="s">
        <v>760</v>
      </c>
      <c r="E15" s="249" t="str">
        <f aca="false">C14</f>
        <v>朱翔逸 </v>
      </c>
      <c r="F15" s="259"/>
      <c r="G15" s="259"/>
      <c r="H15" s="235"/>
      <c r="I15" s="249"/>
    </row>
    <row r="16" s="236" customFormat="true" ht="11.55" hidden="false" customHeight="true" outlineLevel="0" collapsed="false">
      <c r="A16" s="252" t="s">
        <v>878</v>
      </c>
      <c r="B16" s="253" t="s">
        <v>30</v>
      </c>
      <c r="C16" s="253" t="s">
        <v>879</v>
      </c>
      <c r="D16" s="260" t="s">
        <v>30</v>
      </c>
      <c r="E16" s="265"/>
      <c r="F16" s="259"/>
      <c r="G16" s="259"/>
      <c r="H16" s="235"/>
      <c r="I16" s="249"/>
    </row>
    <row r="17" s="236" customFormat="true" ht="11.55" hidden="false" customHeight="true" outlineLevel="0" collapsed="false">
      <c r="A17" s="242"/>
      <c r="B17" s="230" t="s">
        <v>30</v>
      </c>
      <c r="C17" s="230" t="s">
        <v>30</v>
      </c>
      <c r="D17" s="235"/>
      <c r="E17" s="255" t="s">
        <v>880</v>
      </c>
      <c r="F17" s="266" t="str">
        <f aca="false">E15</f>
        <v>朱翔逸 </v>
      </c>
      <c r="G17" s="259"/>
      <c r="H17" s="235"/>
      <c r="I17" s="249"/>
    </row>
    <row r="18" s="236" customFormat="true" ht="11.55" hidden="false" customHeight="true" outlineLevel="0" collapsed="false">
      <c r="A18" s="267" t="s">
        <v>881</v>
      </c>
      <c r="B18" s="268" t="s">
        <v>882</v>
      </c>
      <c r="C18" s="268" t="s">
        <v>883</v>
      </c>
      <c r="D18" s="249"/>
      <c r="E18" s="257" t="s">
        <v>869</v>
      </c>
      <c r="F18" s="261" t="s">
        <v>884</v>
      </c>
      <c r="G18" s="259"/>
      <c r="H18" s="235"/>
      <c r="I18" s="249"/>
    </row>
    <row r="19" s="236" customFormat="true" ht="11.55" hidden="false" customHeight="true" outlineLevel="0" collapsed="false">
      <c r="A19" s="269"/>
      <c r="B19" s="230" t="s">
        <v>30</v>
      </c>
      <c r="C19" s="230" t="s">
        <v>30</v>
      </c>
      <c r="D19" s="264" t="s">
        <v>765</v>
      </c>
      <c r="E19" s="270" t="str">
        <f aca="false">C20</f>
        <v>林奕銘 </v>
      </c>
      <c r="F19" s="235"/>
      <c r="G19" s="259"/>
      <c r="H19" s="235"/>
      <c r="I19" s="249"/>
    </row>
    <row r="20" s="236" customFormat="true" ht="11.55" hidden="false" customHeight="true" outlineLevel="0" collapsed="false">
      <c r="A20" s="245" t="s">
        <v>885</v>
      </c>
      <c r="B20" s="246" t="s">
        <v>886</v>
      </c>
      <c r="C20" s="246" t="s">
        <v>887</v>
      </c>
      <c r="D20" s="271" t="s">
        <v>855</v>
      </c>
      <c r="E20" s="272" t="s">
        <v>888</v>
      </c>
      <c r="F20" s="235"/>
      <c r="G20" s="259"/>
      <c r="H20" s="235"/>
      <c r="I20" s="249"/>
    </row>
    <row r="21" s="236" customFormat="true" ht="11.55" hidden="false" customHeight="true" outlineLevel="0" collapsed="false">
      <c r="A21" s="242"/>
      <c r="B21" s="230" t="s">
        <v>30</v>
      </c>
      <c r="C21" s="230" t="s">
        <v>30</v>
      </c>
      <c r="D21" s="235"/>
      <c r="E21" s="235"/>
      <c r="F21" s="235"/>
      <c r="G21" s="259" t="s">
        <v>889</v>
      </c>
      <c r="H21" s="262"/>
      <c r="I21" s="235"/>
    </row>
    <row r="22" s="236" customFormat="true" ht="11.55" hidden="false" customHeight="true" outlineLevel="0" collapsed="false">
      <c r="A22" s="245" t="s">
        <v>890</v>
      </c>
      <c r="B22" s="246" t="s">
        <v>891</v>
      </c>
      <c r="C22" s="246" t="s">
        <v>892</v>
      </c>
      <c r="D22" s="248"/>
      <c r="E22" s="235"/>
      <c r="F22" s="235"/>
      <c r="G22" s="263" t="s">
        <v>893</v>
      </c>
      <c r="H22" s="264"/>
      <c r="I22" s="235"/>
    </row>
    <row r="23" s="236" customFormat="true" ht="11.55" hidden="false" customHeight="true" outlineLevel="0" collapsed="false">
      <c r="A23" s="242"/>
      <c r="B23" s="230" t="s">
        <v>30</v>
      </c>
      <c r="C23" s="230" t="s">
        <v>30</v>
      </c>
      <c r="D23" s="249" t="s">
        <v>772</v>
      </c>
      <c r="E23" s="251" t="str">
        <f aca="false">C22</f>
        <v>王心緯 </v>
      </c>
      <c r="F23" s="235"/>
      <c r="G23" s="259"/>
      <c r="H23" s="259"/>
      <c r="I23" s="235"/>
    </row>
    <row r="24" s="236" customFormat="true" ht="11.55" hidden="false" customHeight="true" outlineLevel="0" collapsed="false">
      <c r="A24" s="252" t="s">
        <v>894</v>
      </c>
      <c r="B24" s="268" t="s">
        <v>895</v>
      </c>
      <c r="C24" s="268" t="s">
        <v>896</v>
      </c>
      <c r="D24" s="260" t="s">
        <v>855</v>
      </c>
      <c r="E24" s="265" t="s">
        <v>897</v>
      </c>
      <c r="F24" s="235"/>
      <c r="G24" s="259"/>
      <c r="H24" s="259"/>
      <c r="I24" s="235"/>
    </row>
    <row r="25" s="236" customFormat="true" ht="11.55" hidden="false" customHeight="true" outlineLevel="0" collapsed="false">
      <c r="A25" s="242"/>
      <c r="B25" s="230" t="s">
        <v>30</v>
      </c>
      <c r="C25" s="230" t="s">
        <v>30</v>
      </c>
      <c r="D25" s="235"/>
      <c r="E25" s="255" t="s">
        <v>898</v>
      </c>
      <c r="F25" s="251" t="str">
        <f aca="false">E23</f>
        <v>王心緯 </v>
      </c>
      <c r="G25" s="259"/>
      <c r="H25" s="259"/>
      <c r="I25" s="235"/>
    </row>
    <row r="26" s="236" customFormat="true" ht="11.55" hidden="false" customHeight="true" outlineLevel="0" collapsed="false">
      <c r="A26" s="267" t="s">
        <v>899</v>
      </c>
      <c r="B26" s="268" t="s">
        <v>900</v>
      </c>
      <c r="C26" s="268" t="s">
        <v>901</v>
      </c>
      <c r="D26" s="249"/>
      <c r="E26" s="257" t="s">
        <v>902</v>
      </c>
      <c r="F26" s="258" t="s">
        <v>903</v>
      </c>
      <c r="G26" s="259"/>
      <c r="H26" s="259"/>
      <c r="I26" s="235"/>
    </row>
    <row r="27" s="236" customFormat="true" ht="11.55" hidden="false" customHeight="true" outlineLevel="0" collapsed="false">
      <c r="A27" s="269"/>
      <c r="B27" s="230" t="s">
        <v>30</v>
      </c>
      <c r="C27" s="230" t="s">
        <v>30</v>
      </c>
      <c r="D27" s="264" t="s">
        <v>777</v>
      </c>
      <c r="E27" s="273" t="str">
        <f aca="false">C28</f>
        <v>蕭堃霖 </v>
      </c>
      <c r="F27" s="259"/>
      <c r="G27" s="259"/>
      <c r="H27" s="259"/>
      <c r="I27" s="235"/>
    </row>
    <row r="28" s="236" customFormat="true" ht="11.55" hidden="false" customHeight="true" outlineLevel="0" collapsed="false">
      <c r="A28" s="245" t="s">
        <v>904</v>
      </c>
      <c r="B28" s="246" t="s">
        <v>905</v>
      </c>
      <c r="C28" s="246" t="s">
        <v>906</v>
      </c>
      <c r="D28" s="271" t="s">
        <v>855</v>
      </c>
      <c r="E28" s="272" t="s">
        <v>907</v>
      </c>
      <c r="F28" s="259"/>
      <c r="G28" s="259"/>
      <c r="H28" s="259"/>
      <c r="I28" s="235"/>
    </row>
    <row r="29" s="236" customFormat="true" ht="11.55" hidden="false" customHeight="true" outlineLevel="0" collapsed="false">
      <c r="A29" s="242"/>
      <c r="B29" s="230" t="s">
        <v>30</v>
      </c>
      <c r="C29" s="230" t="s">
        <v>30</v>
      </c>
      <c r="D29" s="235"/>
      <c r="E29" s="235"/>
      <c r="F29" s="259" t="s">
        <v>908</v>
      </c>
      <c r="G29" s="274"/>
      <c r="H29" s="259"/>
      <c r="I29" s="235"/>
    </row>
    <row r="30" s="236" customFormat="true" ht="11.55" hidden="false" customHeight="true" outlineLevel="0" collapsed="false">
      <c r="A30" s="245" t="s">
        <v>909</v>
      </c>
      <c r="B30" s="246" t="s">
        <v>910</v>
      </c>
      <c r="C30" s="246" t="s">
        <v>911</v>
      </c>
      <c r="D30" s="256"/>
      <c r="E30" s="235"/>
      <c r="F30" s="263" t="s">
        <v>877</v>
      </c>
      <c r="G30" s="235"/>
      <c r="H30" s="259"/>
      <c r="I30" s="235"/>
    </row>
    <row r="31" s="236" customFormat="true" ht="11.55" hidden="false" customHeight="true" outlineLevel="0" collapsed="false">
      <c r="A31" s="242"/>
      <c r="B31" s="230" t="s">
        <v>30</v>
      </c>
      <c r="C31" s="230" t="s">
        <v>30</v>
      </c>
      <c r="D31" s="249" t="s">
        <v>782</v>
      </c>
      <c r="E31" s="251" t="str">
        <f aca="false">C30</f>
        <v>王韋霖 </v>
      </c>
      <c r="F31" s="259"/>
      <c r="G31" s="235"/>
      <c r="H31" s="259"/>
      <c r="I31" s="235"/>
    </row>
    <row r="32" s="236" customFormat="true" ht="11.55" hidden="false" customHeight="true" outlineLevel="0" collapsed="false">
      <c r="A32" s="252" t="s">
        <v>912</v>
      </c>
      <c r="B32" s="268" t="s">
        <v>913</v>
      </c>
      <c r="C32" s="268" t="s">
        <v>914</v>
      </c>
      <c r="D32" s="260" t="s">
        <v>855</v>
      </c>
      <c r="E32" s="265" t="s">
        <v>915</v>
      </c>
      <c r="F32" s="259"/>
      <c r="G32" s="235"/>
      <c r="H32" s="259"/>
      <c r="I32" s="235"/>
    </row>
    <row r="33" s="236" customFormat="true" ht="11.55" hidden="false" customHeight="true" outlineLevel="0" collapsed="false">
      <c r="A33" s="242"/>
      <c r="B33" s="230" t="s">
        <v>30</v>
      </c>
      <c r="C33" s="230" t="s">
        <v>30</v>
      </c>
      <c r="D33" s="235"/>
      <c r="E33" s="255" t="s">
        <v>916</v>
      </c>
      <c r="F33" s="266" t="str">
        <f aca="false">E31</f>
        <v>王韋霖 </v>
      </c>
      <c r="G33" s="235"/>
      <c r="H33" s="259"/>
      <c r="I33" s="235"/>
    </row>
    <row r="34" s="236" customFormat="true" ht="11.55" hidden="false" customHeight="true" outlineLevel="0" collapsed="false">
      <c r="A34" s="245" t="s">
        <v>917</v>
      </c>
      <c r="B34" s="246" t="s">
        <v>918</v>
      </c>
      <c r="C34" s="246" t="s">
        <v>919</v>
      </c>
      <c r="D34" s="256"/>
      <c r="E34" s="257" t="s">
        <v>902</v>
      </c>
      <c r="F34" s="235" t="s">
        <v>920</v>
      </c>
      <c r="G34" s="235"/>
      <c r="H34" s="259"/>
      <c r="I34" s="235"/>
    </row>
    <row r="35" s="236" customFormat="true" ht="11.55" hidden="false" customHeight="true" outlineLevel="0" collapsed="false">
      <c r="A35" s="242"/>
      <c r="B35" s="230" t="s">
        <v>30</v>
      </c>
      <c r="C35" s="230" t="s">
        <v>30</v>
      </c>
      <c r="D35" s="249" t="s">
        <v>787</v>
      </c>
      <c r="E35" s="266" t="str">
        <f aca="false">C34</f>
        <v>彭智威 </v>
      </c>
      <c r="F35" s="235"/>
      <c r="G35" s="235"/>
      <c r="H35" s="259"/>
      <c r="I35" s="235"/>
    </row>
    <row r="36" s="236" customFormat="true" ht="11.55" hidden="false" customHeight="true" outlineLevel="0" collapsed="false">
      <c r="A36" s="252" t="s">
        <v>921</v>
      </c>
      <c r="B36" s="268" t="s">
        <v>922</v>
      </c>
      <c r="C36" s="268" t="s">
        <v>923</v>
      </c>
      <c r="D36" s="260" t="s">
        <v>924</v>
      </c>
      <c r="E36" s="235" t="s">
        <v>925</v>
      </c>
      <c r="F36" s="235"/>
      <c r="G36" s="235"/>
      <c r="H36" s="259"/>
      <c r="I36" s="275" t="s">
        <v>926</v>
      </c>
    </row>
    <row r="37" s="236" customFormat="true" ht="11.55" hidden="false" customHeight="true" outlineLevel="0" collapsed="false">
      <c r="A37" s="242"/>
      <c r="B37" s="230" t="s">
        <v>30</v>
      </c>
      <c r="C37" s="276" t="s">
        <v>30</v>
      </c>
      <c r="D37" s="235"/>
      <c r="E37" s="235"/>
      <c r="F37" s="235"/>
      <c r="G37" s="235"/>
      <c r="H37" s="259" t="s">
        <v>927</v>
      </c>
      <c r="I37" s="262"/>
    </row>
    <row r="38" s="236" customFormat="true" ht="11.55" hidden="false" customHeight="true" outlineLevel="0" collapsed="false">
      <c r="A38" s="245" t="s">
        <v>928</v>
      </c>
      <c r="B38" s="246" t="s">
        <v>929</v>
      </c>
      <c r="C38" s="247" t="s">
        <v>930</v>
      </c>
      <c r="D38" s="248"/>
      <c r="E38" s="235"/>
      <c r="F38" s="235"/>
      <c r="G38" s="235"/>
      <c r="H38" s="263" t="s">
        <v>687</v>
      </c>
      <c r="I38" s="277"/>
    </row>
    <row r="39" s="236" customFormat="true" ht="11.55" hidden="false" customHeight="true" outlineLevel="0" collapsed="false">
      <c r="A39" s="242"/>
      <c r="B39" s="230" t="s">
        <v>30</v>
      </c>
      <c r="C39" s="230" t="s">
        <v>30</v>
      </c>
      <c r="D39" s="249" t="s">
        <v>791</v>
      </c>
      <c r="E39" s="251" t="str">
        <f aca="false">C38</f>
        <v>游盛博 [9/16] </v>
      </c>
      <c r="F39" s="235"/>
      <c r="G39" s="235"/>
      <c r="H39" s="259"/>
      <c r="I39" s="249"/>
    </row>
    <row r="40" s="236" customFormat="true" ht="11.55" hidden="false" customHeight="true" outlineLevel="0" collapsed="false">
      <c r="A40" s="252" t="s">
        <v>931</v>
      </c>
      <c r="B40" s="253" t="s">
        <v>30</v>
      </c>
      <c r="C40" s="253" t="s">
        <v>932</v>
      </c>
      <c r="D40" s="254"/>
      <c r="E40" s="250"/>
      <c r="F40" s="235"/>
      <c r="G40" s="235"/>
      <c r="H40" s="259"/>
      <c r="I40" s="249"/>
    </row>
    <row r="41" s="236" customFormat="true" ht="11.55" hidden="false" customHeight="true" outlineLevel="0" collapsed="false">
      <c r="A41" s="242"/>
      <c r="B41" s="230" t="s">
        <v>30</v>
      </c>
      <c r="C41" s="230" t="s">
        <v>30</v>
      </c>
      <c r="D41" s="235"/>
      <c r="E41" s="255" t="s">
        <v>933</v>
      </c>
      <c r="F41" s="251" t="str">
        <f aca="false">E39</f>
        <v>游盛博 [9/16] </v>
      </c>
      <c r="G41" s="235"/>
      <c r="H41" s="259"/>
      <c r="I41" s="249"/>
    </row>
    <row r="42" s="236" customFormat="true" ht="11.55" hidden="false" customHeight="true" outlineLevel="0" collapsed="false">
      <c r="A42" s="245" t="s">
        <v>934</v>
      </c>
      <c r="B42" s="246" t="s">
        <v>935</v>
      </c>
      <c r="C42" s="246" t="s">
        <v>936</v>
      </c>
      <c r="D42" s="256"/>
      <c r="E42" s="257" t="s">
        <v>902</v>
      </c>
      <c r="F42" s="259" t="s">
        <v>937</v>
      </c>
      <c r="G42" s="235"/>
      <c r="H42" s="259"/>
      <c r="I42" s="249"/>
    </row>
    <row r="43" s="236" customFormat="true" ht="11.55" hidden="false" customHeight="true" outlineLevel="0" collapsed="false">
      <c r="A43" s="242"/>
      <c r="B43" s="230" t="s">
        <v>30</v>
      </c>
      <c r="C43" s="230" t="s">
        <v>30</v>
      </c>
      <c r="D43" s="249" t="s">
        <v>796</v>
      </c>
      <c r="E43" s="266" t="str">
        <f aca="false">C42</f>
        <v>葉建樺 </v>
      </c>
      <c r="F43" s="259"/>
      <c r="G43" s="235"/>
      <c r="H43" s="259"/>
      <c r="I43" s="249"/>
    </row>
    <row r="44" s="236" customFormat="true" ht="11.55" hidden="false" customHeight="true" outlineLevel="0" collapsed="false">
      <c r="A44" s="252" t="s">
        <v>938</v>
      </c>
      <c r="B44" s="253" t="s">
        <v>30</v>
      </c>
      <c r="C44" s="253" t="s">
        <v>939</v>
      </c>
      <c r="D44" s="260" t="s">
        <v>30</v>
      </c>
      <c r="E44" s="235"/>
      <c r="F44" s="259"/>
      <c r="G44" s="235"/>
      <c r="H44" s="259"/>
      <c r="I44" s="249"/>
    </row>
    <row r="45" s="236" customFormat="true" ht="11.55" hidden="false" customHeight="true" outlineLevel="0" collapsed="false">
      <c r="A45" s="242"/>
      <c r="B45" s="230" t="s">
        <v>30</v>
      </c>
      <c r="C45" s="230" t="s">
        <v>30</v>
      </c>
      <c r="D45" s="235"/>
      <c r="E45" s="235"/>
      <c r="F45" s="259" t="s">
        <v>940</v>
      </c>
      <c r="G45" s="262"/>
      <c r="H45" s="259"/>
      <c r="I45" s="249"/>
    </row>
    <row r="46" s="236" customFormat="true" ht="11.55" hidden="false" customHeight="true" outlineLevel="0" collapsed="false">
      <c r="A46" s="245" t="s">
        <v>941</v>
      </c>
      <c r="B46" s="246" t="s">
        <v>942</v>
      </c>
      <c r="C46" s="246" t="s">
        <v>943</v>
      </c>
      <c r="D46" s="256"/>
      <c r="E46" s="235"/>
      <c r="F46" s="263" t="s">
        <v>877</v>
      </c>
      <c r="G46" s="264"/>
      <c r="H46" s="259"/>
      <c r="I46" s="249"/>
    </row>
    <row r="47" s="236" customFormat="true" ht="11.55" hidden="false" customHeight="true" outlineLevel="0" collapsed="false">
      <c r="A47" s="242"/>
      <c r="B47" s="230" t="s">
        <v>30</v>
      </c>
      <c r="C47" s="230" t="s">
        <v>30</v>
      </c>
      <c r="D47" s="249" t="s">
        <v>801</v>
      </c>
      <c r="E47" s="251" t="str">
        <f aca="false">C46</f>
        <v>陳俊達 </v>
      </c>
      <c r="F47" s="259"/>
      <c r="G47" s="259"/>
      <c r="H47" s="259"/>
      <c r="I47" s="249"/>
    </row>
    <row r="48" s="236" customFormat="true" ht="11.55" hidden="false" customHeight="true" outlineLevel="0" collapsed="false">
      <c r="A48" s="252" t="s">
        <v>944</v>
      </c>
      <c r="B48" s="253" t="s">
        <v>30</v>
      </c>
      <c r="C48" s="253" t="s">
        <v>945</v>
      </c>
      <c r="D48" s="260"/>
      <c r="E48" s="250"/>
      <c r="F48" s="259"/>
      <c r="G48" s="259"/>
      <c r="H48" s="259"/>
      <c r="I48" s="249"/>
    </row>
    <row r="49" s="236" customFormat="true" ht="11.55" hidden="false" customHeight="true" outlineLevel="0" collapsed="false">
      <c r="A49" s="242"/>
      <c r="B49" s="230" t="s">
        <v>30</v>
      </c>
      <c r="C49" s="230" t="s">
        <v>30</v>
      </c>
      <c r="D49" s="235"/>
      <c r="E49" s="255" t="s">
        <v>946</v>
      </c>
      <c r="F49" s="266" t="str">
        <f aca="false">E47</f>
        <v>陳俊達 </v>
      </c>
      <c r="G49" s="259"/>
      <c r="H49" s="259"/>
      <c r="I49" s="249"/>
    </row>
    <row r="50" s="236" customFormat="true" ht="11.55" hidden="false" customHeight="true" outlineLevel="0" collapsed="false">
      <c r="A50" s="245" t="s">
        <v>947</v>
      </c>
      <c r="B50" s="246" t="s">
        <v>948</v>
      </c>
      <c r="C50" s="246" t="s">
        <v>949</v>
      </c>
      <c r="D50" s="256"/>
      <c r="E50" s="257" t="s">
        <v>902</v>
      </c>
      <c r="F50" s="261" t="s">
        <v>950</v>
      </c>
      <c r="G50" s="259"/>
      <c r="H50" s="259"/>
      <c r="I50" s="249"/>
    </row>
    <row r="51" s="236" customFormat="true" ht="11.55" hidden="false" customHeight="true" outlineLevel="0" collapsed="false">
      <c r="A51" s="242"/>
      <c r="B51" s="230" t="s">
        <v>30</v>
      </c>
      <c r="C51" s="230" t="s">
        <v>30</v>
      </c>
      <c r="D51" s="249" t="s">
        <v>806</v>
      </c>
      <c r="E51" s="266" t="str">
        <f aca="false">C50</f>
        <v>蕭顯驊 </v>
      </c>
      <c r="F51" s="235"/>
      <c r="G51" s="259"/>
      <c r="H51" s="259"/>
      <c r="I51" s="249"/>
    </row>
    <row r="52" s="236" customFormat="true" ht="11.55" hidden="false" customHeight="true" outlineLevel="0" collapsed="false">
      <c r="A52" s="252" t="s">
        <v>951</v>
      </c>
      <c r="B52" s="268" t="s">
        <v>922</v>
      </c>
      <c r="C52" s="268" t="s">
        <v>952</v>
      </c>
      <c r="D52" s="260" t="s">
        <v>924</v>
      </c>
      <c r="E52" s="261" t="s">
        <v>953</v>
      </c>
      <c r="F52" s="235"/>
      <c r="G52" s="259"/>
      <c r="H52" s="259"/>
      <c r="I52" s="249"/>
    </row>
    <row r="53" s="236" customFormat="true" ht="11.55" hidden="false" customHeight="true" outlineLevel="0" collapsed="false">
      <c r="A53" s="242"/>
      <c r="B53" s="230" t="s">
        <v>30</v>
      </c>
      <c r="C53" s="230" t="s">
        <v>30</v>
      </c>
      <c r="D53" s="235"/>
      <c r="E53" s="235"/>
      <c r="F53" s="235"/>
      <c r="G53" s="259" t="s">
        <v>954</v>
      </c>
      <c r="H53" s="274"/>
      <c r="I53" s="249"/>
    </row>
    <row r="54" s="236" customFormat="true" ht="11.55" hidden="false" customHeight="true" outlineLevel="0" collapsed="false">
      <c r="A54" s="267" t="s">
        <v>955</v>
      </c>
      <c r="B54" s="268" t="s">
        <v>956</v>
      </c>
      <c r="C54" s="268" t="s">
        <v>957</v>
      </c>
      <c r="D54" s="278"/>
      <c r="E54" s="235"/>
      <c r="F54" s="235"/>
      <c r="G54" s="263" t="s">
        <v>893</v>
      </c>
      <c r="H54" s="235"/>
      <c r="I54" s="249"/>
    </row>
    <row r="55" s="236" customFormat="true" ht="11.55" hidden="false" customHeight="true" outlineLevel="0" collapsed="false">
      <c r="A55" s="269"/>
      <c r="B55" s="230" t="s">
        <v>30</v>
      </c>
      <c r="C55" s="230" t="s">
        <v>30</v>
      </c>
      <c r="D55" s="264" t="s">
        <v>811</v>
      </c>
      <c r="E55" s="279" t="str">
        <f aca="false">C56</f>
        <v>陳正軒 </v>
      </c>
      <c r="F55" s="235"/>
      <c r="G55" s="259"/>
      <c r="H55" s="235"/>
      <c r="I55" s="249"/>
    </row>
    <row r="56" s="236" customFormat="true" ht="11.55" hidden="false" customHeight="true" outlineLevel="0" collapsed="false">
      <c r="A56" s="245" t="s">
        <v>958</v>
      </c>
      <c r="B56" s="246" t="s">
        <v>895</v>
      </c>
      <c r="C56" s="246" t="s">
        <v>959</v>
      </c>
      <c r="D56" s="271" t="s">
        <v>924</v>
      </c>
      <c r="E56" s="280" t="s">
        <v>960</v>
      </c>
      <c r="F56" s="235"/>
      <c r="G56" s="259"/>
      <c r="H56" s="235"/>
      <c r="I56" s="249"/>
    </row>
    <row r="57" s="236" customFormat="true" ht="11.55" hidden="false" customHeight="true" outlineLevel="0" collapsed="false">
      <c r="A57" s="242"/>
      <c r="B57" s="230" t="s">
        <v>30</v>
      </c>
      <c r="C57" s="230" t="s">
        <v>30</v>
      </c>
      <c r="D57" s="235"/>
      <c r="E57" s="255" t="s">
        <v>961</v>
      </c>
      <c r="F57" s="251" t="str">
        <f aca="false">E55</f>
        <v>陳正軒 </v>
      </c>
      <c r="G57" s="259"/>
      <c r="H57" s="235"/>
      <c r="I57" s="249"/>
    </row>
    <row r="58" s="236" customFormat="true" ht="11.55" hidden="false" customHeight="true" outlineLevel="0" collapsed="false">
      <c r="A58" s="267" t="s">
        <v>962</v>
      </c>
      <c r="B58" s="268" t="s">
        <v>910</v>
      </c>
      <c r="C58" s="268" t="s">
        <v>963</v>
      </c>
      <c r="D58" s="249"/>
      <c r="E58" s="257" t="s">
        <v>902</v>
      </c>
      <c r="F58" s="259" t="s">
        <v>964</v>
      </c>
      <c r="G58" s="259"/>
      <c r="H58" s="235"/>
      <c r="I58" s="249"/>
    </row>
    <row r="59" s="236" customFormat="true" ht="11.55" hidden="false" customHeight="true" outlineLevel="0" collapsed="false">
      <c r="A59" s="269"/>
      <c r="B59" s="230" t="s">
        <v>30</v>
      </c>
      <c r="C59" s="230" t="s">
        <v>30</v>
      </c>
      <c r="D59" s="264" t="s">
        <v>815</v>
      </c>
      <c r="E59" s="273" t="str">
        <f aca="false">C60</f>
        <v>曹宏裕 </v>
      </c>
      <c r="F59" s="259"/>
      <c r="G59" s="259"/>
      <c r="H59" s="235"/>
      <c r="I59" s="249"/>
    </row>
    <row r="60" s="236" customFormat="true" ht="11.55" hidden="false" customHeight="true" outlineLevel="0" collapsed="false">
      <c r="A60" s="245" t="s">
        <v>965</v>
      </c>
      <c r="B60" s="246" t="s">
        <v>918</v>
      </c>
      <c r="C60" s="246" t="s">
        <v>966</v>
      </c>
      <c r="D60" s="281" t="s">
        <v>924</v>
      </c>
      <c r="E60" s="235" t="s">
        <v>967</v>
      </c>
      <c r="F60" s="259"/>
      <c r="G60" s="259"/>
      <c r="H60" s="235"/>
      <c r="I60" s="249"/>
    </row>
    <row r="61" s="236" customFormat="true" ht="11.55" hidden="false" customHeight="true" outlineLevel="0" collapsed="false">
      <c r="A61" s="242"/>
      <c r="B61" s="230" t="s">
        <v>30</v>
      </c>
      <c r="C61" s="230" t="s">
        <v>30</v>
      </c>
      <c r="D61" s="235"/>
      <c r="E61" s="235"/>
      <c r="F61" s="259" t="s">
        <v>968</v>
      </c>
      <c r="G61" s="274"/>
      <c r="H61" s="235"/>
      <c r="I61" s="249"/>
    </row>
    <row r="62" s="236" customFormat="true" ht="11.55" hidden="false" customHeight="true" outlineLevel="0" collapsed="false">
      <c r="A62" s="245" t="s">
        <v>969</v>
      </c>
      <c r="B62" s="246" t="s">
        <v>970</v>
      </c>
      <c r="C62" s="246" t="s">
        <v>971</v>
      </c>
      <c r="D62" s="256"/>
      <c r="E62" s="235"/>
      <c r="F62" s="263" t="s">
        <v>877</v>
      </c>
      <c r="G62" s="235"/>
      <c r="H62" s="235"/>
      <c r="I62" s="249"/>
    </row>
    <row r="63" s="236" customFormat="true" ht="11.55" hidden="false" customHeight="true" outlineLevel="0" collapsed="false">
      <c r="A63" s="242"/>
      <c r="B63" s="230" t="s">
        <v>30</v>
      </c>
      <c r="C63" s="230" t="s">
        <v>30</v>
      </c>
      <c r="D63" s="249" t="s">
        <v>819</v>
      </c>
      <c r="E63" s="251" t="str">
        <f aca="false">C62</f>
        <v>呂舶辰 </v>
      </c>
      <c r="F63" s="259"/>
      <c r="G63" s="235"/>
      <c r="H63" s="235"/>
      <c r="I63" s="249"/>
    </row>
    <row r="64" s="236" customFormat="true" ht="11.55" hidden="false" customHeight="true" outlineLevel="0" collapsed="false">
      <c r="A64" s="252" t="s">
        <v>972</v>
      </c>
      <c r="B64" s="268" t="s">
        <v>973</v>
      </c>
      <c r="C64" s="268" t="s">
        <v>974</v>
      </c>
      <c r="D64" s="260" t="s">
        <v>31</v>
      </c>
      <c r="E64" s="259" t="s">
        <v>975</v>
      </c>
      <c r="F64" s="259"/>
      <c r="G64" s="235"/>
      <c r="H64" s="235"/>
      <c r="I64" s="249"/>
    </row>
    <row r="65" s="236" customFormat="true" ht="11.55" hidden="false" customHeight="true" outlineLevel="0" collapsed="false">
      <c r="A65" s="242"/>
      <c r="B65" s="230" t="s">
        <v>30</v>
      </c>
      <c r="C65" s="230" t="s">
        <v>30</v>
      </c>
      <c r="D65" s="235"/>
      <c r="E65" s="259" t="s">
        <v>976</v>
      </c>
      <c r="F65" s="273" t="str">
        <f aca="false">E67</f>
        <v>陳建廷 </v>
      </c>
      <c r="G65" s="235"/>
      <c r="H65" s="235"/>
      <c r="I65" s="249"/>
    </row>
    <row r="66" s="236" customFormat="true" ht="11.55" hidden="false" customHeight="true" outlineLevel="0" collapsed="false">
      <c r="A66" s="245" t="s">
        <v>977</v>
      </c>
      <c r="B66" s="246" t="s">
        <v>882</v>
      </c>
      <c r="C66" s="246" t="s">
        <v>978</v>
      </c>
      <c r="D66" s="256"/>
      <c r="E66" s="282" t="s">
        <v>902</v>
      </c>
      <c r="F66" s="235" t="s">
        <v>979</v>
      </c>
      <c r="G66" s="235"/>
      <c r="H66" s="235"/>
      <c r="I66" s="249"/>
    </row>
    <row r="67" s="236" customFormat="true" ht="11.55" hidden="false" customHeight="true" outlineLevel="0" collapsed="false">
      <c r="A67" s="242"/>
      <c r="B67" s="230" t="s">
        <v>30</v>
      </c>
      <c r="C67" s="230" t="s">
        <v>30</v>
      </c>
      <c r="D67" s="249" t="s">
        <v>824</v>
      </c>
      <c r="E67" s="283" t="str">
        <f aca="false">C66</f>
        <v>陳建廷 </v>
      </c>
      <c r="F67" s="235"/>
      <c r="G67" s="235"/>
      <c r="H67" s="235"/>
      <c r="I67" s="249"/>
    </row>
    <row r="68" s="236" customFormat="true" ht="11.55" hidden="false" customHeight="true" outlineLevel="0" collapsed="false">
      <c r="A68" s="252" t="s">
        <v>980</v>
      </c>
      <c r="B68" s="268" t="s">
        <v>886</v>
      </c>
      <c r="C68" s="268" t="s">
        <v>981</v>
      </c>
      <c r="D68" s="260" t="s">
        <v>31</v>
      </c>
      <c r="E68" s="261" t="s">
        <v>982</v>
      </c>
      <c r="F68" s="235"/>
      <c r="G68" s="235"/>
      <c r="H68" s="235"/>
      <c r="I68" s="249"/>
    </row>
    <row r="69" s="236" customFormat="true" ht="11.55" hidden="false" customHeight="true" outlineLevel="0" collapsed="false">
      <c r="A69" s="267"/>
      <c r="B69" s="284"/>
      <c r="C69" s="284"/>
      <c r="D69" s="285"/>
      <c r="E69" s="235"/>
      <c r="F69" s="235"/>
      <c r="G69" s="235"/>
      <c r="H69" s="235"/>
      <c r="I69" s="249"/>
    </row>
    <row r="70" s="236" customFormat="true" ht="11.55" hidden="false" customHeight="true" outlineLevel="0" collapsed="false">
      <c r="A70" s="233" t="s">
        <v>983</v>
      </c>
      <c r="B70" s="234"/>
      <c r="C70" s="234"/>
      <c r="D70" s="235"/>
      <c r="E70" s="235"/>
      <c r="F70" s="235"/>
      <c r="G70" s="235"/>
      <c r="H70" s="235"/>
      <c r="I70" s="235"/>
    </row>
    <row r="71" s="241" customFormat="true" ht="11.55" hidden="false" customHeight="true" outlineLevel="0" collapsed="false">
      <c r="A71" s="237"/>
      <c r="B71" s="238"/>
      <c r="C71" s="238"/>
      <c r="D71" s="239" t="s">
        <v>26</v>
      </c>
      <c r="E71" s="239" t="s">
        <v>26</v>
      </c>
      <c r="F71" s="239" t="s">
        <v>26</v>
      </c>
      <c r="G71" s="239" t="s">
        <v>26</v>
      </c>
      <c r="H71" s="239" t="s">
        <v>26</v>
      </c>
      <c r="I71" s="240"/>
    </row>
    <row r="72" s="244" customFormat="true" ht="11.55" hidden="false" customHeight="true" outlineLevel="0" collapsed="false">
      <c r="A72" s="242"/>
      <c r="B72" s="234"/>
      <c r="C72" s="238"/>
      <c r="D72" s="243" t="s">
        <v>35</v>
      </c>
      <c r="E72" s="243" t="s">
        <v>984</v>
      </c>
      <c r="F72" s="243" t="s">
        <v>37</v>
      </c>
      <c r="G72" s="243" t="s">
        <v>37</v>
      </c>
      <c r="H72" s="243" t="s">
        <v>38</v>
      </c>
      <c r="I72" s="243"/>
    </row>
    <row r="73" s="236" customFormat="true" ht="11.55" hidden="false" customHeight="true" outlineLevel="0" collapsed="false">
      <c r="A73" s="245" t="s">
        <v>985</v>
      </c>
      <c r="B73" s="246" t="s">
        <v>891</v>
      </c>
      <c r="C73" s="247" t="s">
        <v>986</v>
      </c>
      <c r="D73" s="248"/>
      <c r="E73" s="235"/>
      <c r="F73" s="235"/>
      <c r="G73" s="235"/>
      <c r="H73" s="235"/>
      <c r="I73" s="249"/>
    </row>
    <row r="74" s="236" customFormat="true" ht="11.55" hidden="false" customHeight="true" outlineLevel="0" collapsed="false">
      <c r="A74" s="242"/>
      <c r="B74" s="230" t="s">
        <v>30</v>
      </c>
      <c r="C74" s="230" t="s">
        <v>30</v>
      </c>
      <c r="D74" s="249" t="s">
        <v>751</v>
      </c>
      <c r="E74" s="286" t="str">
        <f aca="false">C73</f>
        <v>張士杰 [5/8] </v>
      </c>
      <c r="F74" s="235"/>
      <c r="G74" s="235"/>
      <c r="H74" s="235"/>
      <c r="I74" s="249"/>
    </row>
    <row r="75" s="236" customFormat="true" ht="11.55" hidden="false" customHeight="true" outlineLevel="0" collapsed="false">
      <c r="A75" s="252" t="s">
        <v>987</v>
      </c>
      <c r="B75" s="253" t="s">
        <v>30</v>
      </c>
      <c r="C75" s="253" t="s">
        <v>988</v>
      </c>
      <c r="D75" s="254"/>
      <c r="E75" s="265" t="s">
        <v>30</v>
      </c>
      <c r="F75" s="235"/>
      <c r="G75" s="235"/>
      <c r="H75" s="235"/>
      <c r="I75" s="249"/>
    </row>
    <row r="76" s="236" customFormat="true" ht="11.55" hidden="false" customHeight="true" outlineLevel="0" collapsed="false">
      <c r="A76" s="242"/>
      <c r="B76" s="230" t="s">
        <v>30</v>
      </c>
      <c r="C76" s="230" t="s">
        <v>30</v>
      </c>
      <c r="D76" s="235"/>
      <c r="E76" s="255" t="s">
        <v>989</v>
      </c>
      <c r="F76" s="251" t="str">
        <f aca="false">E74</f>
        <v>張士杰 [5/8] </v>
      </c>
      <c r="G76" s="235"/>
      <c r="H76" s="235"/>
      <c r="I76" s="249"/>
    </row>
    <row r="77" s="236" customFormat="true" ht="11.55" hidden="false" customHeight="true" outlineLevel="0" collapsed="false">
      <c r="A77" s="245" t="s">
        <v>990</v>
      </c>
      <c r="B77" s="246" t="s">
        <v>882</v>
      </c>
      <c r="C77" s="246" t="s">
        <v>991</v>
      </c>
      <c r="D77" s="256"/>
      <c r="E77" s="257" t="s">
        <v>992</v>
      </c>
      <c r="F77" s="259" t="s">
        <v>993</v>
      </c>
      <c r="G77" s="235"/>
      <c r="H77" s="235"/>
      <c r="I77" s="249"/>
    </row>
    <row r="78" s="236" customFormat="true" ht="11.55" hidden="false" customHeight="true" outlineLevel="0" collapsed="false">
      <c r="A78" s="242"/>
      <c r="B78" s="230" t="s">
        <v>30</v>
      </c>
      <c r="C78" s="230" t="s">
        <v>30</v>
      </c>
      <c r="D78" s="250" t="s">
        <v>762</v>
      </c>
      <c r="E78" s="266" t="str">
        <f aca="false">C77</f>
        <v>邱冠儒 </v>
      </c>
      <c r="F78" s="259"/>
      <c r="G78" s="235"/>
      <c r="H78" s="235"/>
      <c r="I78" s="249"/>
    </row>
    <row r="79" s="236" customFormat="true" ht="11.55" hidden="false" customHeight="true" outlineLevel="0" collapsed="false">
      <c r="A79" s="252" t="s">
        <v>994</v>
      </c>
      <c r="B79" s="253" t="s">
        <v>30</v>
      </c>
      <c r="C79" s="253" t="s">
        <v>995</v>
      </c>
      <c r="D79" s="260" t="s">
        <v>30</v>
      </c>
      <c r="E79" s="235"/>
      <c r="F79" s="259" t="s">
        <v>30</v>
      </c>
      <c r="G79" s="235"/>
      <c r="H79" s="235"/>
      <c r="I79" s="249"/>
    </row>
    <row r="80" s="236" customFormat="true" ht="11.55" hidden="false" customHeight="true" outlineLevel="0" collapsed="false">
      <c r="A80" s="242"/>
      <c r="B80" s="230" t="s">
        <v>30</v>
      </c>
      <c r="C80" s="230" t="s">
        <v>30</v>
      </c>
      <c r="D80" s="235"/>
      <c r="E80" s="235"/>
      <c r="F80" s="259" t="s">
        <v>996</v>
      </c>
      <c r="G80" s="262"/>
      <c r="H80" s="235"/>
      <c r="I80" s="249"/>
    </row>
    <row r="81" s="236" customFormat="true" ht="11.55" hidden="false" customHeight="true" outlineLevel="0" collapsed="false">
      <c r="A81" s="245" t="s">
        <v>997</v>
      </c>
      <c r="B81" s="246" t="s">
        <v>973</v>
      </c>
      <c r="C81" s="246" t="s">
        <v>998</v>
      </c>
      <c r="D81" s="256"/>
      <c r="E81" s="235"/>
      <c r="F81" s="263" t="s">
        <v>924</v>
      </c>
      <c r="G81" s="264"/>
      <c r="H81" s="235"/>
      <c r="I81" s="249"/>
    </row>
    <row r="82" s="236" customFormat="true" ht="11.55" hidden="false" customHeight="true" outlineLevel="0" collapsed="false">
      <c r="A82" s="242"/>
      <c r="B82" s="230" t="s">
        <v>30</v>
      </c>
      <c r="C82" s="230" t="s">
        <v>30</v>
      </c>
      <c r="D82" s="250" t="s">
        <v>773</v>
      </c>
      <c r="E82" s="249" t="str">
        <f aca="false">C81</f>
        <v>周政毅 </v>
      </c>
      <c r="F82" s="259"/>
      <c r="G82" s="259"/>
      <c r="H82" s="235"/>
      <c r="I82" s="249"/>
    </row>
    <row r="83" s="236" customFormat="true" ht="11.55" hidden="false" customHeight="true" outlineLevel="0" collapsed="false">
      <c r="A83" s="252" t="s">
        <v>999</v>
      </c>
      <c r="B83" s="253" t="s">
        <v>30</v>
      </c>
      <c r="C83" s="253" t="s">
        <v>1000</v>
      </c>
      <c r="D83" s="260"/>
      <c r="E83" s="258"/>
      <c r="F83" s="259"/>
      <c r="G83" s="259"/>
      <c r="H83" s="235"/>
      <c r="I83" s="249"/>
    </row>
    <row r="84" s="236" customFormat="true" ht="11.55" hidden="false" customHeight="true" outlineLevel="0" collapsed="false">
      <c r="A84" s="242"/>
      <c r="B84" s="230" t="s">
        <v>30</v>
      </c>
      <c r="C84" s="230" t="s">
        <v>30</v>
      </c>
      <c r="D84" s="235"/>
      <c r="E84" s="259" t="s">
        <v>1001</v>
      </c>
      <c r="F84" s="273" t="str">
        <f aca="false">E86</f>
        <v>陳威佑 </v>
      </c>
      <c r="G84" s="259"/>
      <c r="H84" s="235"/>
      <c r="I84" s="249"/>
    </row>
    <row r="85" s="236" customFormat="true" ht="11.55" hidden="false" customHeight="true" outlineLevel="0" collapsed="false">
      <c r="A85" s="245" t="s">
        <v>1002</v>
      </c>
      <c r="B85" s="246" t="s">
        <v>910</v>
      </c>
      <c r="C85" s="246" t="s">
        <v>1003</v>
      </c>
      <c r="D85" s="256"/>
      <c r="E85" s="282" t="s">
        <v>992</v>
      </c>
      <c r="F85" s="287" t="s">
        <v>1004</v>
      </c>
      <c r="G85" s="259"/>
      <c r="H85" s="235"/>
      <c r="I85" s="249"/>
    </row>
    <row r="86" s="236" customFormat="true" ht="11.55" hidden="false" customHeight="true" outlineLevel="0" collapsed="false">
      <c r="A86" s="242"/>
      <c r="B86" s="230" t="s">
        <v>30</v>
      </c>
      <c r="C86" s="230" t="s">
        <v>30</v>
      </c>
      <c r="D86" s="249" t="s">
        <v>783</v>
      </c>
      <c r="E86" s="283" t="str">
        <f aca="false">C85</f>
        <v>陳威佑 </v>
      </c>
      <c r="F86" s="235"/>
      <c r="G86" s="259"/>
      <c r="H86" s="235"/>
      <c r="I86" s="249"/>
    </row>
    <row r="87" s="236" customFormat="true" ht="11.55" hidden="false" customHeight="true" outlineLevel="0" collapsed="false">
      <c r="A87" s="252" t="s">
        <v>1005</v>
      </c>
      <c r="B87" s="268" t="s">
        <v>867</v>
      </c>
      <c r="C87" s="268" t="s">
        <v>1006</v>
      </c>
      <c r="D87" s="260" t="s">
        <v>31</v>
      </c>
      <c r="E87" s="235" t="s">
        <v>1007</v>
      </c>
      <c r="F87" s="235"/>
      <c r="G87" s="259"/>
      <c r="H87" s="235"/>
      <c r="I87" s="249"/>
    </row>
    <row r="88" s="236" customFormat="true" ht="11.55" hidden="false" customHeight="true" outlineLevel="0" collapsed="false">
      <c r="A88" s="242"/>
      <c r="B88" s="230" t="s">
        <v>30</v>
      </c>
      <c r="C88" s="230" t="s">
        <v>30</v>
      </c>
      <c r="D88" s="235"/>
      <c r="E88" s="235"/>
      <c r="F88" s="235"/>
      <c r="G88" s="259" t="s">
        <v>1008</v>
      </c>
      <c r="H88" s="262"/>
      <c r="I88" s="249"/>
    </row>
    <row r="89" s="236" customFormat="true" ht="11.55" hidden="false" customHeight="true" outlineLevel="0" collapsed="false">
      <c r="A89" s="267" t="s">
        <v>1009</v>
      </c>
      <c r="B89" s="268" t="s">
        <v>1010</v>
      </c>
      <c r="C89" s="268" t="s">
        <v>1011</v>
      </c>
      <c r="D89" s="278"/>
      <c r="E89" s="235"/>
      <c r="F89" s="235"/>
      <c r="G89" s="263" t="s">
        <v>776</v>
      </c>
      <c r="H89" s="264"/>
      <c r="I89" s="249"/>
    </row>
    <row r="90" s="236" customFormat="true" ht="11.55" hidden="false" customHeight="true" outlineLevel="0" collapsed="false">
      <c r="A90" s="269"/>
      <c r="B90" s="230" t="s">
        <v>30</v>
      </c>
      <c r="C90" s="230" t="s">
        <v>30</v>
      </c>
      <c r="D90" s="264" t="s">
        <v>794</v>
      </c>
      <c r="E90" s="279" t="str">
        <f aca="false">C91</f>
        <v>陳敬崴 </v>
      </c>
      <c r="F90" s="235"/>
      <c r="G90" s="259"/>
      <c r="H90" s="259"/>
      <c r="I90" s="249"/>
    </row>
    <row r="91" s="236" customFormat="true" ht="11.55" hidden="false" customHeight="true" outlineLevel="0" collapsed="false">
      <c r="A91" s="245" t="s">
        <v>1012</v>
      </c>
      <c r="B91" s="246" t="s">
        <v>1013</v>
      </c>
      <c r="C91" s="246" t="s">
        <v>1014</v>
      </c>
      <c r="D91" s="271" t="s">
        <v>31</v>
      </c>
      <c r="E91" s="280" t="s">
        <v>937</v>
      </c>
      <c r="F91" s="235"/>
      <c r="G91" s="259"/>
      <c r="H91" s="259"/>
      <c r="I91" s="249"/>
    </row>
    <row r="92" s="236" customFormat="true" ht="11.55" hidden="false" customHeight="true" outlineLevel="0" collapsed="false">
      <c r="A92" s="242"/>
      <c r="B92" s="230" t="s">
        <v>30</v>
      </c>
      <c r="C92" s="230" t="s">
        <v>30</v>
      </c>
      <c r="D92" s="235"/>
      <c r="E92" s="255" t="s">
        <v>1015</v>
      </c>
      <c r="F92" s="251" t="str">
        <f aca="false">E90</f>
        <v>陳敬崴 </v>
      </c>
      <c r="G92" s="259"/>
      <c r="H92" s="259"/>
      <c r="I92" s="249"/>
    </row>
    <row r="93" s="236" customFormat="true" ht="11.55" hidden="false" customHeight="true" outlineLevel="0" collapsed="false">
      <c r="A93" s="245" t="s">
        <v>1016</v>
      </c>
      <c r="B93" s="246" t="s">
        <v>886</v>
      </c>
      <c r="C93" s="246" t="s">
        <v>1017</v>
      </c>
      <c r="D93" s="256"/>
      <c r="E93" s="257" t="s">
        <v>992</v>
      </c>
      <c r="F93" s="259" t="s">
        <v>1018</v>
      </c>
      <c r="G93" s="259"/>
      <c r="H93" s="259"/>
      <c r="I93" s="288"/>
    </row>
    <row r="94" s="236" customFormat="true" ht="11.55" hidden="false" customHeight="true" outlineLevel="0" collapsed="false">
      <c r="A94" s="242"/>
      <c r="B94" s="230" t="s">
        <v>30</v>
      </c>
      <c r="C94" s="230" t="s">
        <v>30</v>
      </c>
      <c r="D94" s="249" t="s">
        <v>804</v>
      </c>
      <c r="E94" s="266" t="str">
        <f aca="false">C93</f>
        <v>林龍琪 </v>
      </c>
      <c r="F94" s="259"/>
      <c r="G94" s="259"/>
      <c r="H94" s="259"/>
      <c r="I94" s="288"/>
    </row>
    <row r="95" s="236" customFormat="true" ht="11.55" hidden="false" customHeight="true" outlineLevel="0" collapsed="false">
      <c r="A95" s="252" t="s">
        <v>1019</v>
      </c>
      <c r="B95" s="268" t="s">
        <v>948</v>
      </c>
      <c r="C95" s="268" t="s">
        <v>1020</v>
      </c>
      <c r="D95" s="260" t="s">
        <v>1021</v>
      </c>
      <c r="E95" s="261" t="s">
        <v>1022</v>
      </c>
      <c r="F95" s="259"/>
      <c r="G95" s="259"/>
      <c r="H95" s="259"/>
      <c r="I95" s="288"/>
    </row>
    <row r="96" s="236" customFormat="true" ht="11.55" hidden="false" customHeight="true" outlineLevel="0" collapsed="false">
      <c r="A96" s="242"/>
      <c r="B96" s="230" t="s">
        <v>30</v>
      </c>
      <c r="C96" s="230" t="s">
        <v>30</v>
      </c>
      <c r="D96" s="235"/>
      <c r="E96" s="235"/>
      <c r="F96" s="259" t="s">
        <v>1023</v>
      </c>
      <c r="G96" s="274"/>
      <c r="H96" s="259"/>
      <c r="I96" s="288"/>
    </row>
    <row r="97" s="236" customFormat="true" ht="11.55" hidden="false" customHeight="true" outlineLevel="0" collapsed="false">
      <c r="A97" s="245" t="s">
        <v>1024</v>
      </c>
      <c r="B97" s="246" t="s">
        <v>875</v>
      </c>
      <c r="C97" s="246" t="s">
        <v>1025</v>
      </c>
      <c r="D97" s="256"/>
      <c r="E97" s="235"/>
      <c r="F97" s="263" t="s">
        <v>924</v>
      </c>
      <c r="G97" s="235"/>
      <c r="H97" s="259"/>
      <c r="I97" s="288"/>
    </row>
    <row r="98" s="236" customFormat="true" ht="11.55" hidden="false" customHeight="true" outlineLevel="0" collapsed="false">
      <c r="A98" s="242"/>
      <c r="B98" s="230" t="s">
        <v>30</v>
      </c>
      <c r="C98" s="230" t="s">
        <v>30</v>
      </c>
      <c r="D98" s="249" t="s">
        <v>814</v>
      </c>
      <c r="E98" s="251" t="str">
        <f aca="false">C97</f>
        <v>凃冠宇 </v>
      </c>
      <c r="F98" s="259"/>
      <c r="G98" s="235"/>
      <c r="H98" s="259"/>
      <c r="I98" s="288"/>
    </row>
    <row r="99" s="236" customFormat="true" ht="11.55" hidden="false" customHeight="true" outlineLevel="0" collapsed="false">
      <c r="A99" s="252" t="s">
        <v>1026</v>
      </c>
      <c r="B99" s="268" t="s">
        <v>956</v>
      </c>
      <c r="C99" s="268" t="s">
        <v>1027</v>
      </c>
      <c r="D99" s="260" t="s">
        <v>1021</v>
      </c>
      <c r="E99" s="250" t="s">
        <v>1028</v>
      </c>
      <c r="F99" s="259"/>
      <c r="G99" s="235"/>
      <c r="H99" s="259"/>
      <c r="I99" s="288"/>
    </row>
    <row r="100" s="236" customFormat="true" ht="11.55" hidden="false" customHeight="true" outlineLevel="0" collapsed="false">
      <c r="A100" s="242"/>
      <c r="B100" s="230" t="s">
        <v>30</v>
      </c>
      <c r="C100" s="230" t="s">
        <v>30</v>
      </c>
      <c r="D100" s="235"/>
      <c r="E100" s="255" t="s">
        <v>1029</v>
      </c>
      <c r="F100" s="259" t="str">
        <f aca="false">E98</f>
        <v>凃冠宇 </v>
      </c>
      <c r="G100" s="235"/>
      <c r="H100" s="259"/>
      <c r="I100" s="288"/>
    </row>
    <row r="101" s="236" customFormat="true" ht="11.55" hidden="false" customHeight="true" outlineLevel="0" collapsed="false">
      <c r="A101" s="245" t="s">
        <v>1030</v>
      </c>
      <c r="B101" s="246" t="s">
        <v>861</v>
      </c>
      <c r="C101" s="246" t="s">
        <v>1031</v>
      </c>
      <c r="D101" s="256"/>
      <c r="E101" s="257" t="s">
        <v>992</v>
      </c>
      <c r="F101" s="261" t="s">
        <v>1032</v>
      </c>
      <c r="G101" s="235"/>
      <c r="H101" s="259"/>
      <c r="I101" s="288"/>
    </row>
    <row r="102" s="236" customFormat="true" ht="11.55" hidden="false" customHeight="true" outlineLevel="0" collapsed="false">
      <c r="A102" s="242"/>
      <c r="B102" s="230" t="s">
        <v>30</v>
      </c>
      <c r="C102" s="230" t="s">
        <v>30</v>
      </c>
      <c r="D102" s="249" t="s">
        <v>822</v>
      </c>
      <c r="E102" s="289" t="str">
        <f aca="false">C101</f>
        <v>陳則儒 </v>
      </c>
      <c r="F102" s="235"/>
      <c r="G102" s="235"/>
      <c r="H102" s="259"/>
      <c r="I102" s="288"/>
    </row>
    <row r="103" s="236" customFormat="true" ht="11.55" hidden="false" customHeight="true" outlineLevel="0" collapsed="false">
      <c r="A103" s="252" t="s">
        <v>1033</v>
      </c>
      <c r="B103" s="268" t="s">
        <v>1034</v>
      </c>
      <c r="C103" s="268" t="s">
        <v>1035</v>
      </c>
      <c r="D103" s="260" t="s">
        <v>1021</v>
      </c>
      <c r="E103" s="261" t="s">
        <v>1036</v>
      </c>
      <c r="F103" s="235"/>
      <c r="G103" s="235"/>
      <c r="H103" s="259"/>
      <c r="I103" s="275" t="s">
        <v>926</v>
      </c>
    </row>
    <row r="104" s="236" customFormat="true" ht="11.55" hidden="false" customHeight="true" outlineLevel="0" collapsed="false">
      <c r="A104" s="242"/>
      <c r="B104" s="230" t="s">
        <v>30</v>
      </c>
      <c r="C104" s="230" t="s">
        <v>30</v>
      </c>
      <c r="D104" s="235"/>
      <c r="E104" s="235"/>
      <c r="F104" s="235"/>
      <c r="G104" s="235"/>
      <c r="H104" s="259" t="s">
        <v>1037</v>
      </c>
      <c r="I104" s="262"/>
    </row>
    <row r="105" s="236" customFormat="true" ht="11.55" hidden="false" customHeight="true" outlineLevel="0" collapsed="false">
      <c r="A105" s="245" t="s">
        <v>1038</v>
      </c>
      <c r="B105" s="246" t="s">
        <v>895</v>
      </c>
      <c r="C105" s="246" t="s">
        <v>1039</v>
      </c>
      <c r="D105" s="248"/>
      <c r="E105" s="235"/>
      <c r="F105" s="235"/>
      <c r="G105" s="235"/>
      <c r="H105" s="263" t="s">
        <v>687</v>
      </c>
      <c r="I105" s="235"/>
    </row>
    <row r="106" s="236" customFormat="true" ht="11.55" hidden="false" customHeight="true" outlineLevel="0" collapsed="false">
      <c r="A106" s="242"/>
      <c r="B106" s="230" t="s">
        <v>30</v>
      </c>
      <c r="C106" s="230" t="s">
        <v>30</v>
      </c>
      <c r="D106" s="249" t="s">
        <v>757</v>
      </c>
      <c r="E106" s="251" t="str">
        <f aca="false">C105</f>
        <v>陳少綦 </v>
      </c>
      <c r="F106" s="235"/>
      <c r="G106" s="235"/>
      <c r="H106" s="259"/>
      <c r="I106" s="235"/>
    </row>
    <row r="107" s="236" customFormat="true" ht="11.55" hidden="false" customHeight="true" outlineLevel="0" collapsed="false">
      <c r="A107" s="252" t="s">
        <v>1040</v>
      </c>
      <c r="B107" s="253" t="s">
        <v>30</v>
      </c>
      <c r="C107" s="253" t="s">
        <v>1041</v>
      </c>
      <c r="D107" s="254"/>
      <c r="E107" s="259"/>
      <c r="F107" s="235"/>
      <c r="G107" s="235"/>
      <c r="H107" s="259"/>
      <c r="I107" s="235"/>
    </row>
    <row r="108" s="236" customFormat="true" ht="11.55" hidden="false" customHeight="true" outlineLevel="0" collapsed="false">
      <c r="A108" s="242"/>
      <c r="B108" s="230" t="s">
        <v>30</v>
      </c>
      <c r="C108" s="230" t="s">
        <v>30</v>
      </c>
      <c r="D108" s="235"/>
      <c r="E108" s="259" t="s">
        <v>1042</v>
      </c>
      <c r="F108" s="262"/>
      <c r="G108" s="235"/>
      <c r="H108" s="259"/>
      <c r="I108" s="235"/>
    </row>
    <row r="109" s="236" customFormat="true" ht="11.55" hidden="false" customHeight="true" outlineLevel="0" collapsed="false">
      <c r="A109" s="245" t="s">
        <v>1043</v>
      </c>
      <c r="B109" s="246" t="s">
        <v>1044</v>
      </c>
      <c r="C109" s="246" t="s">
        <v>1045</v>
      </c>
      <c r="D109" s="256"/>
      <c r="E109" s="257" t="s">
        <v>1046</v>
      </c>
      <c r="F109" s="264"/>
      <c r="G109" s="235"/>
      <c r="H109" s="259"/>
      <c r="I109" s="235"/>
    </row>
    <row r="110" s="236" customFormat="true" ht="11.55" hidden="false" customHeight="true" outlineLevel="0" collapsed="false">
      <c r="A110" s="242"/>
      <c r="B110" s="230" t="s">
        <v>30</v>
      </c>
      <c r="C110" s="230" t="s">
        <v>30</v>
      </c>
      <c r="D110" s="250" t="s">
        <v>779</v>
      </c>
      <c r="E110" s="266" t="str">
        <f aca="false">C109</f>
        <v>張哲偉 </v>
      </c>
      <c r="F110" s="259"/>
      <c r="G110" s="235"/>
      <c r="H110" s="259"/>
      <c r="I110" s="235"/>
    </row>
    <row r="111" s="236" customFormat="true" ht="11.55" hidden="false" customHeight="true" outlineLevel="0" collapsed="false">
      <c r="A111" s="252" t="s">
        <v>1047</v>
      </c>
      <c r="B111" s="253" t="s">
        <v>30</v>
      </c>
      <c r="C111" s="253" t="s">
        <v>1048</v>
      </c>
      <c r="D111" s="260" t="s">
        <v>30</v>
      </c>
      <c r="E111" s="235"/>
      <c r="F111" s="259"/>
      <c r="G111" s="235"/>
      <c r="H111" s="259"/>
      <c r="I111" s="235"/>
    </row>
    <row r="112" s="236" customFormat="true" ht="11.55" hidden="false" customHeight="true" outlineLevel="0" collapsed="false">
      <c r="A112" s="242"/>
      <c r="B112" s="230" t="s">
        <v>30</v>
      </c>
      <c r="C112" s="230" t="s">
        <v>30</v>
      </c>
      <c r="D112" s="235"/>
      <c r="E112" s="235"/>
      <c r="F112" s="259" t="s">
        <v>1049</v>
      </c>
      <c r="G112" s="262"/>
      <c r="H112" s="259"/>
    </row>
    <row r="113" s="236" customFormat="true" ht="11.55" hidden="false" customHeight="true" outlineLevel="0" collapsed="false">
      <c r="A113" s="267" t="s">
        <v>1050</v>
      </c>
      <c r="B113" s="268" t="s">
        <v>956</v>
      </c>
      <c r="C113" s="268" t="s">
        <v>1051</v>
      </c>
      <c r="D113" s="290"/>
      <c r="E113" s="235"/>
      <c r="F113" s="263" t="s">
        <v>924</v>
      </c>
      <c r="G113" s="264"/>
      <c r="H113" s="259"/>
    </row>
    <row r="114" s="236" customFormat="true" ht="11.55" hidden="false" customHeight="true" outlineLevel="0" collapsed="false">
      <c r="A114" s="269"/>
      <c r="B114" s="230" t="s">
        <v>30</v>
      </c>
      <c r="C114" s="230" t="s">
        <v>30</v>
      </c>
      <c r="D114" s="264" t="s">
        <v>799</v>
      </c>
      <c r="E114" s="279" t="str">
        <f aca="false">C115</f>
        <v>顏唯哲 </v>
      </c>
      <c r="F114" s="259"/>
      <c r="G114" s="259"/>
      <c r="H114" s="259"/>
    </row>
    <row r="115" s="236" customFormat="true" ht="11.55" hidden="false" customHeight="true" outlineLevel="0" collapsed="false">
      <c r="A115" s="245" t="s">
        <v>1052</v>
      </c>
      <c r="B115" s="246" t="s">
        <v>910</v>
      </c>
      <c r="C115" s="246" t="s">
        <v>1053</v>
      </c>
      <c r="D115" s="281" t="s">
        <v>1021</v>
      </c>
      <c r="E115" s="291" t="s">
        <v>1054</v>
      </c>
      <c r="F115" s="259"/>
      <c r="G115" s="259"/>
      <c r="H115" s="259"/>
    </row>
    <row r="116" s="236" customFormat="true" ht="11.55" hidden="false" customHeight="true" outlineLevel="0" collapsed="false">
      <c r="A116" s="242"/>
      <c r="B116" s="230" t="s">
        <v>30</v>
      </c>
      <c r="C116" s="230" t="s">
        <v>30</v>
      </c>
      <c r="D116" s="235"/>
      <c r="E116" s="259" t="s">
        <v>1055</v>
      </c>
      <c r="F116" s="274"/>
      <c r="G116" s="259"/>
      <c r="H116" s="259"/>
    </row>
    <row r="117" s="236" customFormat="true" ht="11.55" hidden="false" customHeight="true" outlineLevel="0" collapsed="false">
      <c r="A117" s="267" t="s">
        <v>1056</v>
      </c>
      <c r="B117" s="268" t="s">
        <v>867</v>
      </c>
      <c r="C117" s="268" t="s">
        <v>1057</v>
      </c>
      <c r="D117" s="290"/>
      <c r="E117" s="257" t="s">
        <v>1046</v>
      </c>
      <c r="F117" s="235"/>
      <c r="G117" s="259"/>
      <c r="H117" s="259"/>
    </row>
    <row r="118" s="236" customFormat="true" ht="11.55" hidden="false" customHeight="true" outlineLevel="0" collapsed="false">
      <c r="A118" s="269"/>
      <c r="B118" s="230" t="s">
        <v>30</v>
      </c>
      <c r="C118" s="230" t="s">
        <v>30</v>
      </c>
      <c r="D118" s="264" t="s">
        <v>818</v>
      </c>
      <c r="E118" s="270" t="str">
        <f aca="false">C119</f>
        <v>黃    灝 </v>
      </c>
      <c r="F118" s="235"/>
      <c r="G118" s="259"/>
      <c r="H118" s="259"/>
    </row>
    <row r="119" s="236" customFormat="true" ht="11.55" hidden="false" customHeight="true" outlineLevel="0" collapsed="false">
      <c r="A119" s="245" t="s">
        <v>1058</v>
      </c>
      <c r="B119" s="246" t="s">
        <v>891</v>
      </c>
      <c r="C119" s="246" t="s">
        <v>1059</v>
      </c>
      <c r="D119" s="271" t="s">
        <v>1060</v>
      </c>
      <c r="E119" s="272" t="s">
        <v>1061</v>
      </c>
      <c r="F119" s="235"/>
      <c r="G119" s="259"/>
      <c r="H119" s="259"/>
    </row>
    <row r="120" s="236" customFormat="true" ht="11.55" hidden="false" customHeight="true" outlineLevel="0" collapsed="false">
      <c r="A120" s="242"/>
      <c r="B120" s="230" t="s">
        <v>30</v>
      </c>
      <c r="C120" s="230" t="s">
        <v>30</v>
      </c>
      <c r="D120" s="235"/>
      <c r="E120" s="235"/>
      <c r="F120" s="235"/>
      <c r="G120" s="259" t="s">
        <v>1062</v>
      </c>
      <c r="H120" s="274"/>
    </row>
    <row r="121" s="236" customFormat="true" ht="11.55" hidden="false" customHeight="true" outlineLevel="0" collapsed="false">
      <c r="A121" s="267" t="s">
        <v>1063</v>
      </c>
      <c r="B121" s="268" t="s">
        <v>948</v>
      </c>
      <c r="C121" s="268" t="s">
        <v>1064</v>
      </c>
      <c r="D121" s="278"/>
      <c r="E121" s="235"/>
      <c r="F121" s="235"/>
      <c r="G121" s="263" t="s">
        <v>776</v>
      </c>
      <c r="H121" s="235"/>
    </row>
    <row r="122" s="236" customFormat="true" ht="11.55" hidden="false" customHeight="true" outlineLevel="0" collapsed="false">
      <c r="A122" s="269"/>
      <c r="B122" s="230" t="s">
        <v>30</v>
      </c>
      <c r="C122" s="230" t="s">
        <v>30</v>
      </c>
      <c r="D122" s="264" t="s">
        <v>768</v>
      </c>
      <c r="E122" s="288" t="str">
        <f aca="false">C123</f>
        <v>彭子晏 </v>
      </c>
      <c r="F122" s="235"/>
      <c r="G122" s="259"/>
      <c r="H122" s="235"/>
    </row>
    <row r="123" s="236" customFormat="true" ht="11.55" hidden="false" customHeight="true" outlineLevel="0" collapsed="false">
      <c r="A123" s="245" t="s">
        <v>1065</v>
      </c>
      <c r="B123" s="246" t="s">
        <v>1066</v>
      </c>
      <c r="C123" s="246" t="s">
        <v>1067</v>
      </c>
      <c r="D123" s="271" t="s">
        <v>1060</v>
      </c>
      <c r="E123" s="291" t="s">
        <v>1068</v>
      </c>
      <c r="F123" s="235"/>
      <c r="G123" s="259"/>
      <c r="H123" s="235"/>
    </row>
    <row r="124" s="236" customFormat="true" ht="11.55" hidden="false" customHeight="true" outlineLevel="0" collapsed="false">
      <c r="A124" s="242"/>
      <c r="B124" s="230" t="s">
        <v>30</v>
      </c>
      <c r="C124" s="230" t="s">
        <v>30</v>
      </c>
      <c r="D124" s="235"/>
      <c r="E124" s="259" t="s">
        <v>1069</v>
      </c>
      <c r="F124" s="262"/>
      <c r="G124" s="259"/>
      <c r="H124" s="235"/>
    </row>
    <row r="125" s="236" customFormat="true" ht="11.55" hidden="false" customHeight="true" outlineLevel="0" collapsed="false">
      <c r="A125" s="245" t="s">
        <v>1070</v>
      </c>
      <c r="B125" s="246" t="s">
        <v>922</v>
      </c>
      <c r="C125" s="246" t="s">
        <v>1071</v>
      </c>
      <c r="D125" s="256"/>
      <c r="E125" s="257" t="s">
        <v>1046</v>
      </c>
      <c r="F125" s="264"/>
      <c r="G125" s="259"/>
      <c r="H125" s="235"/>
    </row>
    <row r="126" s="236" customFormat="true" ht="11.55" hidden="false" customHeight="true" outlineLevel="0" collapsed="false">
      <c r="A126" s="242"/>
      <c r="B126" s="230" t="s">
        <v>30</v>
      </c>
      <c r="C126" s="230" t="s">
        <v>30</v>
      </c>
      <c r="D126" s="249" t="s">
        <v>809</v>
      </c>
      <c r="E126" s="266" t="str">
        <f aca="false">C125</f>
        <v>劉俊言 </v>
      </c>
      <c r="F126" s="259"/>
      <c r="G126" s="259"/>
      <c r="H126" s="235"/>
    </row>
    <row r="127" s="236" customFormat="true" ht="11.55" hidden="false" customHeight="true" outlineLevel="0" collapsed="false">
      <c r="A127" s="252" t="s">
        <v>1072</v>
      </c>
      <c r="B127" s="268" t="s">
        <v>882</v>
      </c>
      <c r="C127" s="268" t="s">
        <v>1073</v>
      </c>
      <c r="D127" s="260" t="s">
        <v>1060</v>
      </c>
      <c r="E127" s="235" t="s">
        <v>1074</v>
      </c>
      <c r="F127" s="259"/>
      <c r="G127" s="259"/>
      <c r="H127" s="235"/>
    </row>
    <row r="128" s="236" customFormat="true" ht="11.55" hidden="false" customHeight="true" outlineLevel="0" collapsed="false">
      <c r="A128" s="242"/>
      <c r="B128" s="230" t="s">
        <v>30</v>
      </c>
      <c r="C128" s="230" t="s">
        <v>30</v>
      </c>
      <c r="D128" s="235"/>
      <c r="E128" s="235"/>
      <c r="F128" s="259" t="s">
        <v>1075</v>
      </c>
      <c r="G128" s="274"/>
      <c r="H128" s="235"/>
      <c r="I128" s="235"/>
    </row>
    <row r="129" s="236" customFormat="true" ht="11.55" hidden="false" customHeight="true" outlineLevel="0" collapsed="false">
      <c r="A129" s="267" t="s">
        <v>1076</v>
      </c>
      <c r="B129" s="268" t="s">
        <v>1077</v>
      </c>
      <c r="C129" s="268" t="s">
        <v>1078</v>
      </c>
      <c r="D129" s="249"/>
      <c r="E129" s="235"/>
      <c r="F129" s="263" t="s">
        <v>924</v>
      </c>
      <c r="G129" s="235"/>
      <c r="H129" s="235"/>
      <c r="I129" s="235"/>
    </row>
    <row r="130" s="236" customFormat="true" ht="11.55" hidden="false" customHeight="true" outlineLevel="0" collapsed="false">
      <c r="A130" s="269"/>
      <c r="B130" s="230" t="s">
        <v>30</v>
      </c>
      <c r="C130" s="230" t="s">
        <v>30</v>
      </c>
      <c r="D130" s="264" t="s">
        <v>786</v>
      </c>
      <c r="E130" s="279" t="str">
        <f aca="false">C131</f>
        <v>張嘉豪 </v>
      </c>
      <c r="F130" s="259"/>
      <c r="G130" s="235"/>
      <c r="H130" s="235"/>
      <c r="I130" s="235"/>
    </row>
    <row r="131" s="236" customFormat="true" ht="11.55" hidden="false" customHeight="true" outlineLevel="0" collapsed="false">
      <c r="A131" s="245" t="s">
        <v>1079</v>
      </c>
      <c r="B131" s="246" t="s">
        <v>875</v>
      </c>
      <c r="C131" s="246" t="s">
        <v>1080</v>
      </c>
      <c r="D131" s="281" t="s">
        <v>1060</v>
      </c>
      <c r="E131" s="291" t="s">
        <v>1081</v>
      </c>
      <c r="F131" s="259"/>
      <c r="G131" s="235"/>
      <c r="H131" s="235"/>
      <c r="I131" s="235"/>
    </row>
    <row r="132" s="236" customFormat="true" ht="11.55" hidden="false" customHeight="true" outlineLevel="0" collapsed="false">
      <c r="A132" s="242"/>
      <c r="B132" s="230" t="s">
        <v>30</v>
      </c>
      <c r="C132" s="230" t="s">
        <v>30</v>
      </c>
      <c r="D132" s="235"/>
      <c r="E132" s="259" t="s">
        <v>1082</v>
      </c>
      <c r="F132" s="274"/>
      <c r="G132" s="235"/>
      <c r="H132" s="235"/>
      <c r="I132" s="235"/>
    </row>
    <row r="133" s="236" customFormat="true" ht="11.55" hidden="false" customHeight="true" outlineLevel="0" collapsed="false">
      <c r="A133" s="267" t="s">
        <v>1083</v>
      </c>
      <c r="B133" s="268" t="s">
        <v>918</v>
      </c>
      <c r="C133" s="268" t="s">
        <v>1084</v>
      </c>
      <c r="D133" s="249"/>
      <c r="E133" s="257" t="s">
        <v>1046</v>
      </c>
      <c r="F133" s="235"/>
      <c r="G133" s="235"/>
      <c r="H133" s="235"/>
      <c r="I133" s="235"/>
    </row>
    <row r="134" s="236" customFormat="true" ht="11.55" hidden="false" customHeight="true" outlineLevel="0" collapsed="false">
      <c r="A134" s="269"/>
      <c r="B134" s="230" t="s">
        <v>30</v>
      </c>
      <c r="C134" s="230" t="s">
        <v>30</v>
      </c>
      <c r="D134" s="264" t="s">
        <v>1085</v>
      </c>
      <c r="E134" s="270" t="str">
        <f aca="false">C135</f>
        <v>葉尚為 </v>
      </c>
      <c r="F134" s="235"/>
      <c r="G134" s="235"/>
      <c r="H134" s="235"/>
      <c r="I134" s="235"/>
    </row>
    <row r="135" s="236" customFormat="true" ht="11.55" hidden="false" customHeight="true" outlineLevel="0" collapsed="false">
      <c r="A135" s="245" t="s">
        <v>1086</v>
      </c>
      <c r="B135" s="246" t="s">
        <v>886</v>
      </c>
      <c r="C135" s="246" t="s">
        <v>1087</v>
      </c>
      <c r="D135" s="271" t="s">
        <v>1060</v>
      </c>
      <c r="E135" s="272" t="s">
        <v>1088</v>
      </c>
      <c r="F135" s="235"/>
      <c r="G135" s="235"/>
      <c r="H135" s="235"/>
      <c r="I135" s="235"/>
    </row>
    <row r="136" s="236" customFormat="true" ht="11.55" hidden="false" customHeight="true" outlineLevel="0" collapsed="false">
      <c r="A136" s="267"/>
      <c r="B136" s="284"/>
      <c r="C136" s="284"/>
      <c r="D136" s="285"/>
      <c r="E136" s="235"/>
      <c r="F136" s="235"/>
      <c r="G136" s="235"/>
      <c r="H136" s="235"/>
      <c r="I136" s="235"/>
    </row>
    <row r="137" s="236" customFormat="true" ht="11.55" hidden="false" customHeight="true" outlineLevel="0" collapsed="false">
      <c r="A137" s="233" t="s">
        <v>1089</v>
      </c>
      <c r="B137" s="234"/>
      <c r="C137" s="234"/>
      <c r="D137" s="235"/>
      <c r="E137" s="235"/>
      <c r="F137" s="235"/>
      <c r="G137" s="235"/>
      <c r="H137" s="235"/>
      <c r="I137" s="235"/>
    </row>
    <row r="138" s="241" customFormat="true" ht="11.55" hidden="false" customHeight="true" outlineLevel="0" collapsed="false">
      <c r="A138" s="237"/>
      <c r="B138" s="238"/>
      <c r="C138" s="238"/>
      <c r="D138" s="239" t="s">
        <v>26</v>
      </c>
      <c r="E138" s="239" t="s">
        <v>26</v>
      </c>
      <c r="F138" s="239" t="s">
        <v>26</v>
      </c>
      <c r="G138" s="239" t="s">
        <v>26</v>
      </c>
      <c r="H138" s="239" t="s">
        <v>26</v>
      </c>
      <c r="I138" s="240"/>
    </row>
    <row r="139" s="244" customFormat="true" ht="11.55" hidden="false" customHeight="true" outlineLevel="0" collapsed="false">
      <c r="A139" s="242"/>
      <c r="B139" s="234"/>
      <c r="C139" s="238"/>
      <c r="D139" s="243" t="s">
        <v>35</v>
      </c>
      <c r="E139" s="243" t="s">
        <v>36</v>
      </c>
      <c r="F139" s="243" t="s">
        <v>37</v>
      </c>
      <c r="G139" s="243" t="s">
        <v>37</v>
      </c>
      <c r="H139" s="243" t="s">
        <v>38</v>
      </c>
      <c r="I139" s="243"/>
    </row>
    <row r="140" s="236" customFormat="true" ht="11.55" hidden="false" customHeight="true" outlineLevel="0" collapsed="false">
      <c r="A140" s="245" t="s">
        <v>1090</v>
      </c>
      <c r="B140" s="246" t="s">
        <v>875</v>
      </c>
      <c r="C140" s="247" t="s">
        <v>1091</v>
      </c>
      <c r="D140" s="248"/>
      <c r="E140" s="235"/>
      <c r="F140" s="235"/>
      <c r="G140" s="235"/>
      <c r="H140" s="235"/>
      <c r="I140" s="235"/>
    </row>
    <row r="141" s="236" customFormat="true" ht="11.55" hidden="false" customHeight="true" outlineLevel="0" collapsed="false">
      <c r="A141" s="242"/>
      <c r="B141" s="230" t="s">
        <v>30</v>
      </c>
      <c r="C141" s="230" t="s">
        <v>30</v>
      </c>
      <c r="D141" s="249" t="s">
        <v>1092</v>
      </c>
      <c r="E141" s="251" t="str">
        <f aca="false">C140</f>
        <v>陳孝承 [3/4] </v>
      </c>
      <c r="F141" s="235"/>
      <c r="G141" s="235"/>
      <c r="H141" s="235"/>
      <c r="I141" s="235"/>
    </row>
    <row r="142" s="236" customFormat="true" ht="11.55" hidden="false" customHeight="true" outlineLevel="0" collapsed="false">
      <c r="A142" s="252" t="s">
        <v>1093</v>
      </c>
      <c r="B142" s="253" t="s">
        <v>30</v>
      </c>
      <c r="C142" s="253" t="s">
        <v>1094</v>
      </c>
      <c r="D142" s="254"/>
      <c r="E142" s="258"/>
      <c r="F142" s="235"/>
      <c r="G142" s="235"/>
      <c r="H142" s="235"/>
      <c r="I142" s="235"/>
    </row>
    <row r="143" s="236" customFormat="true" ht="11.55" hidden="false" customHeight="true" outlineLevel="0" collapsed="false">
      <c r="A143" s="242"/>
      <c r="B143" s="230" t="s">
        <v>30</v>
      </c>
      <c r="C143" s="230" t="s">
        <v>30</v>
      </c>
      <c r="D143" s="235"/>
      <c r="E143" s="259" t="s">
        <v>1095</v>
      </c>
      <c r="F143" s="262"/>
      <c r="G143" s="235"/>
      <c r="H143" s="235"/>
    </row>
    <row r="144" s="236" customFormat="true" ht="11.55" hidden="false" customHeight="true" outlineLevel="0" collapsed="false">
      <c r="A144" s="245" t="s">
        <v>1096</v>
      </c>
      <c r="B144" s="246" t="s">
        <v>918</v>
      </c>
      <c r="C144" s="246" t="s">
        <v>1097</v>
      </c>
      <c r="D144" s="256"/>
      <c r="E144" s="263" t="s">
        <v>855</v>
      </c>
      <c r="F144" s="264"/>
      <c r="G144" s="235"/>
      <c r="H144" s="235"/>
    </row>
    <row r="145" s="236" customFormat="true" ht="11.55" hidden="false" customHeight="true" outlineLevel="0" collapsed="false">
      <c r="A145" s="242"/>
      <c r="B145" s="230" t="s">
        <v>30</v>
      </c>
      <c r="C145" s="230" t="s">
        <v>30</v>
      </c>
      <c r="D145" s="250" t="s">
        <v>1098</v>
      </c>
      <c r="E145" s="292" t="str">
        <f aca="false">C144</f>
        <v>賴佳宏 </v>
      </c>
      <c r="F145" s="259"/>
      <c r="G145" s="235"/>
      <c r="H145" s="235"/>
    </row>
    <row r="146" s="236" customFormat="true" ht="11.55" hidden="false" customHeight="true" outlineLevel="0" collapsed="false">
      <c r="A146" s="252" t="s">
        <v>1099</v>
      </c>
      <c r="B146" s="253" t="s">
        <v>30</v>
      </c>
      <c r="C146" s="253" t="s">
        <v>1100</v>
      </c>
      <c r="D146" s="260" t="s">
        <v>30</v>
      </c>
      <c r="E146" s="235"/>
      <c r="F146" s="259"/>
      <c r="G146" s="235"/>
      <c r="H146" s="235"/>
    </row>
    <row r="147" s="236" customFormat="true" ht="11.55" hidden="false" customHeight="true" outlineLevel="0" collapsed="false">
      <c r="A147" s="242"/>
      <c r="B147" s="230" t="s">
        <v>30</v>
      </c>
      <c r="C147" s="230" t="s">
        <v>30</v>
      </c>
      <c r="D147" s="235"/>
      <c r="E147" s="235"/>
      <c r="F147" s="259" t="s">
        <v>1101</v>
      </c>
      <c r="G147" s="262"/>
      <c r="H147" s="235"/>
    </row>
    <row r="148" s="236" customFormat="true" ht="11.55" hidden="false" customHeight="true" outlineLevel="0" collapsed="false">
      <c r="A148" s="245" t="s">
        <v>1102</v>
      </c>
      <c r="B148" s="246" t="s">
        <v>948</v>
      </c>
      <c r="C148" s="246" t="s">
        <v>1103</v>
      </c>
      <c r="D148" s="256"/>
      <c r="E148" s="235"/>
      <c r="F148" s="263" t="s">
        <v>924</v>
      </c>
      <c r="G148" s="264"/>
      <c r="H148" s="235"/>
    </row>
    <row r="149" s="236" customFormat="true" ht="11.55" hidden="false" customHeight="true" outlineLevel="0" collapsed="false">
      <c r="A149" s="242"/>
      <c r="B149" s="230" t="s">
        <v>30</v>
      </c>
      <c r="C149" s="230" t="s">
        <v>30</v>
      </c>
      <c r="D149" s="249" t="s">
        <v>1104</v>
      </c>
      <c r="E149" s="251" t="str">
        <f aca="false">C148</f>
        <v>劉俊佑 </v>
      </c>
      <c r="F149" s="259" t="s">
        <v>30</v>
      </c>
      <c r="G149" s="259"/>
      <c r="H149" s="235"/>
    </row>
    <row r="150" s="236" customFormat="true" ht="11.55" hidden="false" customHeight="true" outlineLevel="0" collapsed="false">
      <c r="A150" s="252" t="s">
        <v>1105</v>
      </c>
      <c r="B150" s="253" t="s">
        <v>30</v>
      </c>
      <c r="C150" s="253" t="s">
        <v>1106</v>
      </c>
      <c r="D150" s="260" t="s">
        <v>30</v>
      </c>
      <c r="E150" s="259"/>
      <c r="F150" s="259"/>
      <c r="G150" s="259"/>
      <c r="H150" s="235"/>
    </row>
    <row r="151" s="236" customFormat="true" ht="11.55" hidden="false" customHeight="true" outlineLevel="0" collapsed="false">
      <c r="A151" s="242"/>
      <c r="B151" s="230" t="s">
        <v>30</v>
      </c>
      <c r="C151" s="230" t="s">
        <v>30</v>
      </c>
      <c r="D151" s="235"/>
      <c r="E151" s="259" t="s">
        <v>1107</v>
      </c>
      <c r="F151" s="274"/>
      <c r="G151" s="259"/>
      <c r="H151" s="235"/>
    </row>
    <row r="152" s="236" customFormat="true" ht="11.55" hidden="false" customHeight="true" outlineLevel="0" collapsed="false">
      <c r="A152" s="245" t="s">
        <v>1108</v>
      </c>
      <c r="B152" s="246" t="s">
        <v>956</v>
      </c>
      <c r="C152" s="246" t="s">
        <v>1109</v>
      </c>
      <c r="D152" s="256"/>
      <c r="E152" s="263" t="s">
        <v>924</v>
      </c>
      <c r="F152" s="235"/>
      <c r="G152" s="259"/>
      <c r="H152" s="235"/>
    </row>
    <row r="153" s="236" customFormat="true" ht="11.55" hidden="false" customHeight="true" outlineLevel="0" collapsed="false">
      <c r="A153" s="242"/>
      <c r="B153" s="230" t="s">
        <v>30</v>
      </c>
      <c r="C153" s="230" t="s">
        <v>30</v>
      </c>
      <c r="D153" s="249" t="s">
        <v>1110</v>
      </c>
      <c r="E153" s="266" t="str">
        <f aca="false">C152</f>
        <v>陳呈錡 </v>
      </c>
      <c r="F153" s="235"/>
      <c r="G153" s="259"/>
      <c r="H153" s="235"/>
    </row>
    <row r="154" s="236" customFormat="true" ht="11.55" hidden="false" customHeight="true" outlineLevel="0" collapsed="false">
      <c r="A154" s="252" t="s">
        <v>1111</v>
      </c>
      <c r="B154" s="268" t="s">
        <v>886</v>
      </c>
      <c r="C154" s="268" t="s">
        <v>1112</v>
      </c>
      <c r="D154" s="260" t="s">
        <v>1060</v>
      </c>
      <c r="E154" s="261" t="s">
        <v>1113</v>
      </c>
      <c r="F154" s="235"/>
      <c r="G154" s="259"/>
      <c r="H154" s="235"/>
    </row>
    <row r="155" s="236" customFormat="true" ht="11.55" hidden="false" customHeight="true" outlineLevel="0" collapsed="false">
      <c r="A155" s="242"/>
      <c r="B155" s="230" t="s">
        <v>30</v>
      </c>
      <c r="C155" s="230" t="s">
        <v>30</v>
      </c>
      <c r="D155" s="235"/>
      <c r="E155" s="235"/>
      <c r="F155" s="235"/>
      <c r="G155" s="259" t="s">
        <v>1114</v>
      </c>
      <c r="H155" s="262"/>
    </row>
    <row r="156" s="236" customFormat="true" ht="11.55" hidden="false" customHeight="true" outlineLevel="0" collapsed="false">
      <c r="A156" s="267" t="s">
        <v>1115</v>
      </c>
      <c r="B156" s="268" t="s">
        <v>895</v>
      </c>
      <c r="C156" s="268" t="s">
        <v>1116</v>
      </c>
      <c r="D156" s="278"/>
      <c r="E156" s="235"/>
      <c r="F156" s="235"/>
      <c r="G156" s="263" t="s">
        <v>776</v>
      </c>
      <c r="H156" s="264"/>
    </row>
    <row r="157" s="236" customFormat="true" ht="11.55" hidden="false" customHeight="true" outlineLevel="0" collapsed="false">
      <c r="A157" s="269"/>
      <c r="B157" s="230" t="s">
        <v>30</v>
      </c>
      <c r="C157" s="230" t="s">
        <v>30</v>
      </c>
      <c r="D157" s="264" t="s">
        <v>1117</v>
      </c>
      <c r="E157" s="279" t="str">
        <f aca="false">C158</f>
        <v>王新景 </v>
      </c>
      <c r="F157" s="235"/>
      <c r="G157" s="259"/>
      <c r="H157" s="259"/>
    </row>
    <row r="158" s="236" customFormat="true" ht="11.55" hidden="false" customHeight="true" outlineLevel="0" collapsed="false">
      <c r="A158" s="245" t="s">
        <v>1118</v>
      </c>
      <c r="B158" s="246" t="s">
        <v>867</v>
      </c>
      <c r="C158" s="246" t="s">
        <v>1119</v>
      </c>
      <c r="D158" s="271" t="s">
        <v>1120</v>
      </c>
      <c r="E158" s="289" t="s">
        <v>1121</v>
      </c>
      <c r="F158" s="235"/>
      <c r="G158" s="259"/>
      <c r="H158" s="259"/>
    </row>
    <row r="159" s="236" customFormat="true" ht="11.55" hidden="false" customHeight="true" outlineLevel="0" collapsed="false">
      <c r="A159" s="242"/>
      <c r="B159" s="230" t="s">
        <v>30</v>
      </c>
      <c r="C159" s="230" t="s">
        <v>30</v>
      </c>
      <c r="D159" s="235"/>
      <c r="E159" s="259" t="s">
        <v>1122</v>
      </c>
      <c r="F159" s="262"/>
      <c r="G159" s="259"/>
      <c r="H159" s="259"/>
      <c r="I159" s="235"/>
    </row>
    <row r="160" s="236" customFormat="true" ht="11.55" hidden="false" customHeight="true" outlineLevel="0" collapsed="false">
      <c r="A160" s="245" t="s">
        <v>1123</v>
      </c>
      <c r="B160" s="246" t="s">
        <v>1066</v>
      </c>
      <c r="C160" s="246" t="s">
        <v>1124</v>
      </c>
      <c r="D160" s="256"/>
      <c r="E160" s="263" t="s">
        <v>924</v>
      </c>
      <c r="F160" s="264"/>
      <c r="G160" s="259"/>
      <c r="H160" s="259"/>
      <c r="I160" s="235"/>
    </row>
    <row r="161" s="236" customFormat="true" ht="11.55" hidden="false" customHeight="true" outlineLevel="0" collapsed="false">
      <c r="A161" s="242"/>
      <c r="B161" s="230" t="s">
        <v>30</v>
      </c>
      <c r="C161" s="230" t="s">
        <v>30</v>
      </c>
      <c r="D161" s="249" t="s">
        <v>1125</v>
      </c>
      <c r="E161" s="266" t="str">
        <f aca="false">C160</f>
        <v>蔡鎮旭 </v>
      </c>
      <c r="F161" s="259"/>
      <c r="G161" s="259"/>
      <c r="H161" s="259"/>
      <c r="I161" s="235"/>
    </row>
    <row r="162" s="236" customFormat="true" ht="11.55" hidden="false" customHeight="true" outlineLevel="0" collapsed="false">
      <c r="A162" s="252" t="s">
        <v>1126</v>
      </c>
      <c r="B162" s="268" t="s">
        <v>910</v>
      </c>
      <c r="C162" s="268" t="s">
        <v>1127</v>
      </c>
      <c r="D162" s="260" t="s">
        <v>1120</v>
      </c>
      <c r="E162" s="235" t="s">
        <v>1128</v>
      </c>
      <c r="F162" s="259"/>
      <c r="G162" s="259"/>
      <c r="H162" s="259"/>
      <c r="I162" s="235"/>
    </row>
    <row r="163" s="236" customFormat="true" ht="11.55" hidden="false" customHeight="true" outlineLevel="0" collapsed="false">
      <c r="A163" s="242"/>
      <c r="B163" s="230" t="s">
        <v>30</v>
      </c>
      <c r="C163" s="230" t="s">
        <v>30</v>
      </c>
      <c r="D163" s="235"/>
      <c r="E163" s="235"/>
      <c r="F163" s="259" t="s">
        <v>1129</v>
      </c>
      <c r="G163" s="274"/>
      <c r="H163" s="259"/>
      <c r="I163" s="235"/>
    </row>
    <row r="164" s="236" customFormat="true" ht="11.55" hidden="false" customHeight="true" outlineLevel="0" collapsed="false">
      <c r="A164" s="267" t="s">
        <v>1130</v>
      </c>
      <c r="B164" s="268" t="s">
        <v>882</v>
      </c>
      <c r="C164" s="268" t="s">
        <v>1131</v>
      </c>
      <c r="D164" s="249"/>
      <c r="E164" s="235"/>
      <c r="F164" s="263" t="s">
        <v>924</v>
      </c>
      <c r="G164" s="235"/>
      <c r="H164" s="259"/>
      <c r="I164" s="235"/>
    </row>
    <row r="165" s="236" customFormat="true" ht="11.55" hidden="false" customHeight="true" outlineLevel="0" collapsed="false">
      <c r="A165" s="269"/>
      <c r="B165" s="230" t="s">
        <v>30</v>
      </c>
      <c r="C165" s="230" t="s">
        <v>30</v>
      </c>
      <c r="D165" s="264" t="s">
        <v>1132</v>
      </c>
      <c r="E165" s="279" t="str">
        <f aca="false">C166</f>
        <v>李貫綸 </v>
      </c>
      <c r="F165" s="259"/>
      <c r="G165" s="235"/>
      <c r="H165" s="259"/>
      <c r="I165" s="235"/>
    </row>
    <row r="166" s="236" customFormat="true" ht="11.55" hidden="false" customHeight="true" outlineLevel="0" collapsed="false">
      <c r="A166" s="245" t="s">
        <v>1133</v>
      </c>
      <c r="B166" s="246" t="s">
        <v>1010</v>
      </c>
      <c r="C166" s="246" t="s">
        <v>1134</v>
      </c>
      <c r="D166" s="271" t="s">
        <v>1120</v>
      </c>
      <c r="E166" s="289" t="s">
        <v>1135</v>
      </c>
      <c r="F166" s="259"/>
      <c r="G166" s="235"/>
      <c r="H166" s="259"/>
      <c r="I166" s="235"/>
    </row>
    <row r="167" s="236" customFormat="true" ht="11.55" hidden="false" customHeight="true" outlineLevel="0" collapsed="false">
      <c r="A167" s="242"/>
      <c r="B167" s="230" t="s">
        <v>30</v>
      </c>
      <c r="C167" s="230" t="s">
        <v>30</v>
      </c>
      <c r="D167" s="235"/>
      <c r="E167" s="259" t="s">
        <v>1136</v>
      </c>
      <c r="F167" s="274"/>
      <c r="G167" s="235"/>
      <c r="H167" s="259"/>
      <c r="I167" s="235"/>
    </row>
    <row r="168" s="236" customFormat="true" ht="11.55" hidden="false" customHeight="true" outlineLevel="0" collapsed="false">
      <c r="A168" s="267" t="s">
        <v>1137</v>
      </c>
      <c r="B168" s="268" t="s">
        <v>900</v>
      </c>
      <c r="C168" s="268" t="s">
        <v>1138</v>
      </c>
      <c r="D168" s="249"/>
      <c r="E168" s="263" t="s">
        <v>924</v>
      </c>
      <c r="F168" s="235"/>
      <c r="G168" s="235"/>
      <c r="H168" s="259"/>
      <c r="I168" s="235"/>
    </row>
    <row r="169" s="236" customFormat="true" ht="11.55" hidden="false" customHeight="true" outlineLevel="0" collapsed="false">
      <c r="A169" s="269"/>
      <c r="B169" s="230" t="s">
        <v>30</v>
      </c>
      <c r="C169" s="230" t="s">
        <v>30</v>
      </c>
      <c r="D169" s="264" t="s">
        <v>1139</v>
      </c>
      <c r="E169" s="273" t="str">
        <f aca="false">C170</f>
        <v>王亮勛 </v>
      </c>
      <c r="F169" s="235"/>
      <c r="G169" s="235"/>
      <c r="H169" s="259"/>
      <c r="I169" s="235"/>
    </row>
    <row r="170" s="236" customFormat="true" ht="11.55" hidden="false" customHeight="true" outlineLevel="0" collapsed="false">
      <c r="A170" s="245" t="s">
        <v>1140</v>
      </c>
      <c r="B170" s="246" t="s">
        <v>1077</v>
      </c>
      <c r="C170" s="246" t="s">
        <v>1141</v>
      </c>
      <c r="D170" s="281" t="s">
        <v>1120</v>
      </c>
      <c r="E170" s="235" t="s">
        <v>1142</v>
      </c>
      <c r="F170" s="235"/>
      <c r="G170" s="235"/>
      <c r="H170" s="259"/>
      <c r="I170" s="275" t="s">
        <v>926</v>
      </c>
    </row>
    <row r="171" s="236" customFormat="true" ht="11.55" hidden="false" customHeight="true" outlineLevel="0" collapsed="false">
      <c r="A171" s="242"/>
      <c r="B171" s="230" t="s">
        <v>30</v>
      </c>
      <c r="C171" s="230" t="s">
        <v>30</v>
      </c>
      <c r="D171" s="235"/>
      <c r="E171" s="235"/>
      <c r="F171" s="235"/>
      <c r="G171" s="235"/>
      <c r="H171" s="259" t="s">
        <v>1143</v>
      </c>
      <c r="I171" s="262"/>
    </row>
    <row r="172" s="236" customFormat="true" ht="11.55" hidden="false" customHeight="true" outlineLevel="0" collapsed="false">
      <c r="A172" s="245" t="s">
        <v>1144</v>
      </c>
      <c r="B172" s="246" t="s">
        <v>922</v>
      </c>
      <c r="C172" s="246" t="s">
        <v>1145</v>
      </c>
      <c r="D172" s="248"/>
      <c r="E172" s="235"/>
      <c r="F172" s="235"/>
      <c r="G172" s="235"/>
      <c r="H172" s="263" t="s">
        <v>687</v>
      </c>
      <c r="I172" s="277"/>
    </row>
    <row r="173" s="236" customFormat="true" ht="11.55" hidden="false" customHeight="true" outlineLevel="0" collapsed="false">
      <c r="A173" s="242"/>
      <c r="B173" s="230" t="s">
        <v>30</v>
      </c>
      <c r="C173" s="230" t="s">
        <v>30</v>
      </c>
      <c r="D173" s="250" t="s">
        <v>1146</v>
      </c>
      <c r="E173" s="256" t="str">
        <f aca="false">C172</f>
        <v>薛嘉騏 </v>
      </c>
      <c r="F173" s="235"/>
      <c r="G173" s="235"/>
      <c r="H173" s="259"/>
      <c r="I173" s="249"/>
    </row>
    <row r="174" s="236" customFormat="true" ht="11.55" hidden="false" customHeight="true" outlineLevel="0" collapsed="false">
      <c r="A174" s="252" t="s">
        <v>1147</v>
      </c>
      <c r="B174" s="253" t="s">
        <v>30</v>
      </c>
      <c r="C174" s="253" t="s">
        <v>1148</v>
      </c>
      <c r="D174" s="254"/>
      <c r="E174" s="259"/>
      <c r="F174" s="235"/>
      <c r="G174" s="235"/>
      <c r="H174" s="259"/>
      <c r="I174" s="249"/>
    </row>
    <row r="175" s="236" customFormat="true" ht="11.55" hidden="false" customHeight="true" outlineLevel="0" collapsed="false">
      <c r="A175" s="242"/>
      <c r="B175" s="230" t="s">
        <v>30</v>
      </c>
      <c r="C175" s="230" t="s">
        <v>30</v>
      </c>
      <c r="D175" s="235"/>
      <c r="E175" s="259" t="s">
        <v>1149</v>
      </c>
      <c r="F175" s="262"/>
      <c r="G175" s="235"/>
      <c r="H175" s="259"/>
      <c r="I175" s="249"/>
    </row>
    <row r="176" s="236" customFormat="true" ht="11.55" hidden="false" customHeight="true" outlineLevel="0" collapsed="false">
      <c r="A176" s="245" t="s">
        <v>1150</v>
      </c>
      <c r="B176" s="246" t="s">
        <v>891</v>
      </c>
      <c r="C176" s="246" t="s">
        <v>1151</v>
      </c>
      <c r="D176" s="256"/>
      <c r="E176" s="263" t="s">
        <v>924</v>
      </c>
      <c r="F176" s="264"/>
      <c r="G176" s="235"/>
      <c r="H176" s="259"/>
      <c r="I176" s="249"/>
    </row>
    <row r="177" s="236" customFormat="true" ht="11.55" hidden="false" customHeight="true" outlineLevel="0" collapsed="false">
      <c r="A177" s="242"/>
      <c r="B177" s="230" t="s">
        <v>30</v>
      </c>
      <c r="C177" s="230" t="s">
        <v>30</v>
      </c>
      <c r="D177" s="249" t="s">
        <v>1152</v>
      </c>
      <c r="E177" s="266" t="str">
        <f aca="false">C176</f>
        <v>楊承霖 </v>
      </c>
      <c r="F177" s="259"/>
      <c r="G177" s="235"/>
      <c r="H177" s="259"/>
      <c r="I177" s="249"/>
    </row>
    <row r="178" s="236" customFormat="true" ht="11.55" hidden="false" customHeight="true" outlineLevel="0" collapsed="false">
      <c r="A178" s="252" t="s">
        <v>1153</v>
      </c>
      <c r="B178" s="253" t="s">
        <v>30</v>
      </c>
      <c r="C178" s="253" t="s">
        <v>1154</v>
      </c>
      <c r="D178" s="260" t="s">
        <v>30</v>
      </c>
      <c r="E178" s="261"/>
      <c r="F178" s="259"/>
      <c r="G178" s="235"/>
      <c r="H178" s="259"/>
      <c r="I178" s="249"/>
    </row>
    <row r="179" s="236" customFormat="true" ht="11.55" hidden="false" customHeight="true" outlineLevel="0" collapsed="false">
      <c r="A179" s="242"/>
      <c r="B179" s="230" t="s">
        <v>30</v>
      </c>
      <c r="C179" s="230" t="s">
        <v>30</v>
      </c>
      <c r="D179" s="235"/>
      <c r="E179" s="235"/>
      <c r="F179" s="259" t="s">
        <v>1155</v>
      </c>
      <c r="G179" s="262"/>
      <c r="H179" s="259"/>
      <c r="I179" s="249"/>
    </row>
    <row r="180" s="236" customFormat="true" ht="11.55" hidden="false" customHeight="true" outlineLevel="0" collapsed="false">
      <c r="A180" s="267" t="s">
        <v>1156</v>
      </c>
      <c r="B180" s="268" t="s">
        <v>913</v>
      </c>
      <c r="C180" s="268" t="s">
        <v>1157</v>
      </c>
      <c r="D180" s="249"/>
      <c r="E180" s="235"/>
      <c r="F180" s="263" t="s">
        <v>31</v>
      </c>
      <c r="G180" s="264"/>
      <c r="H180" s="259"/>
      <c r="I180" s="249"/>
    </row>
    <row r="181" s="236" customFormat="true" ht="11.55" hidden="false" customHeight="true" outlineLevel="0" collapsed="false">
      <c r="A181" s="269"/>
      <c r="B181" s="230" t="s">
        <v>30</v>
      </c>
      <c r="C181" s="230" t="s">
        <v>30</v>
      </c>
      <c r="D181" s="264" t="s">
        <v>1158</v>
      </c>
      <c r="E181" s="279" t="str">
        <f aca="false">C182</f>
        <v>江新憲 </v>
      </c>
      <c r="F181" s="259"/>
      <c r="G181" s="259"/>
      <c r="H181" s="259"/>
      <c r="I181" s="249"/>
    </row>
    <row r="182" s="236" customFormat="true" ht="11.55" hidden="false" customHeight="true" outlineLevel="0" collapsed="false">
      <c r="A182" s="245" t="s">
        <v>1159</v>
      </c>
      <c r="B182" s="246" t="s">
        <v>973</v>
      </c>
      <c r="C182" s="246" t="s">
        <v>1160</v>
      </c>
      <c r="D182" s="271" t="s">
        <v>1120</v>
      </c>
      <c r="E182" s="291" t="s">
        <v>1161</v>
      </c>
      <c r="F182" s="259"/>
      <c r="G182" s="259"/>
      <c r="H182" s="259"/>
      <c r="I182" s="249"/>
    </row>
    <row r="183" s="236" customFormat="true" ht="11.55" hidden="false" customHeight="true" outlineLevel="0" collapsed="false">
      <c r="A183" s="242"/>
      <c r="B183" s="230" t="s">
        <v>30</v>
      </c>
      <c r="C183" s="230" t="s">
        <v>30</v>
      </c>
      <c r="D183" s="235"/>
      <c r="E183" s="259" t="s">
        <v>1162</v>
      </c>
      <c r="F183" s="274"/>
      <c r="G183" s="259"/>
      <c r="H183" s="259"/>
      <c r="I183" s="249"/>
    </row>
    <row r="184" s="236" customFormat="true" ht="11.55" hidden="false" customHeight="true" outlineLevel="0" collapsed="false">
      <c r="A184" s="245" t="s">
        <v>1163</v>
      </c>
      <c r="B184" s="246" t="s">
        <v>929</v>
      </c>
      <c r="C184" s="246" t="s">
        <v>1164</v>
      </c>
      <c r="D184" s="256"/>
      <c r="E184" s="263" t="s">
        <v>924</v>
      </c>
      <c r="F184" s="235"/>
      <c r="G184" s="259"/>
      <c r="H184" s="259"/>
      <c r="I184" s="249"/>
    </row>
    <row r="185" s="236" customFormat="true" ht="11.55" hidden="false" customHeight="true" outlineLevel="0" collapsed="false">
      <c r="A185" s="242"/>
      <c r="B185" s="230" t="s">
        <v>30</v>
      </c>
      <c r="C185" s="230" t="s">
        <v>30</v>
      </c>
      <c r="D185" s="249" t="s">
        <v>1165</v>
      </c>
      <c r="E185" s="266" t="str">
        <f aca="false">C184</f>
        <v>楊    洋 </v>
      </c>
      <c r="F185" s="235"/>
      <c r="G185" s="259"/>
      <c r="H185" s="259"/>
      <c r="I185" s="249"/>
    </row>
    <row r="186" s="236" customFormat="true" ht="11.55" hidden="false" customHeight="true" outlineLevel="0" collapsed="false">
      <c r="A186" s="252" t="s">
        <v>1166</v>
      </c>
      <c r="B186" s="268" t="s">
        <v>918</v>
      </c>
      <c r="C186" s="268" t="s">
        <v>1167</v>
      </c>
      <c r="D186" s="260" t="s">
        <v>1120</v>
      </c>
      <c r="E186" s="235" t="s">
        <v>1168</v>
      </c>
      <c r="F186" s="235"/>
      <c r="G186" s="259"/>
      <c r="H186" s="259"/>
      <c r="I186" s="249"/>
    </row>
    <row r="187" s="236" customFormat="true" ht="11.55" hidden="false" customHeight="true" outlineLevel="0" collapsed="false">
      <c r="A187" s="242"/>
      <c r="B187" s="230" t="s">
        <v>30</v>
      </c>
      <c r="C187" s="230" t="s">
        <v>30</v>
      </c>
      <c r="D187" s="235"/>
      <c r="E187" s="235"/>
      <c r="F187" s="235"/>
      <c r="G187" s="259" t="s">
        <v>1169</v>
      </c>
      <c r="H187" s="274"/>
      <c r="I187" s="249"/>
    </row>
    <row r="188" s="236" customFormat="true" ht="11.55" hidden="false" customHeight="true" outlineLevel="0" collapsed="false">
      <c r="A188" s="267" t="s">
        <v>1170</v>
      </c>
      <c r="B188" s="268" t="s">
        <v>910</v>
      </c>
      <c r="C188" s="268" t="s">
        <v>1171</v>
      </c>
      <c r="D188" s="278"/>
      <c r="E188" s="235"/>
      <c r="F188" s="235"/>
      <c r="G188" s="263" t="s">
        <v>776</v>
      </c>
      <c r="H188" s="235"/>
      <c r="I188" s="249"/>
    </row>
    <row r="189" s="236" customFormat="true" ht="11.55" hidden="false" customHeight="true" outlineLevel="0" collapsed="false">
      <c r="A189" s="269"/>
      <c r="B189" s="230" t="s">
        <v>30</v>
      </c>
      <c r="C189" s="230" t="s">
        <v>30</v>
      </c>
      <c r="D189" s="264" t="s">
        <v>1172</v>
      </c>
      <c r="E189" s="279" t="str">
        <f aca="false">C190</f>
        <v>鄧和毅 </v>
      </c>
      <c r="F189" s="235"/>
      <c r="G189" s="259"/>
      <c r="H189" s="235"/>
      <c r="I189" s="249"/>
    </row>
    <row r="190" s="236" customFormat="true" ht="11.55" hidden="false" customHeight="true" outlineLevel="0" collapsed="false">
      <c r="A190" s="245" t="s">
        <v>1173</v>
      </c>
      <c r="B190" s="246" t="s">
        <v>935</v>
      </c>
      <c r="C190" s="246" t="s">
        <v>1174</v>
      </c>
      <c r="D190" s="256" t="s">
        <v>1175</v>
      </c>
      <c r="E190" s="289" t="s">
        <v>1176</v>
      </c>
      <c r="F190" s="235"/>
      <c r="G190" s="259"/>
      <c r="H190" s="235"/>
      <c r="I190" s="249"/>
    </row>
    <row r="191" s="236" customFormat="true" ht="11.55" hidden="false" customHeight="true" outlineLevel="0" collapsed="false">
      <c r="A191" s="242"/>
      <c r="B191" s="230" t="s">
        <v>30</v>
      </c>
      <c r="C191" s="230" t="s">
        <v>30</v>
      </c>
      <c r="D191" s="235"/>
      <c r="E191" s="259" t="s">
        <v>1177</v>
      </c>
      <c r="F191" s="262"/>
      <c r="G191" s="259"/>
      <c r="H191" s="235"/>
      <c r="I191" s="249"/>
    </row>
    <row r="192" s="236" customFormat="true" ht="11.55" hidden="false" customHeight="true" outlineLevel="0" collapsed="false">
      <c r="A192" s="267" t="s">
        <v>1178</v>
      </c>
      <c r="B192" s="268" t="s">
        <v>886</v>
      </c>
      <c r="C192" s="268" t="s">
        <v>1179</v>
      </c>
      <c r="D192" s="249"/>
      <c r="E192" s="263" t="s">
        <v>924</v>
      </c>
      <c r="F192" s="264"/>
      <c r="G192" s="259"/>
      <c r="H192" s="235"/>
      <c r="I192" s="249"/>
    </row>
    <row r="193" s="236" customFormat="true" ht="11.55" hidden="false" customHeight="true" outlineLevel="0" collapsed="false">
      <c r="A193" s="269"/>
      <c r="B193" s="230" t="s">
        <v>30</v>
      </c>
      <c r="C193" s="230" t="s">
        <v>30</v>
      </c>
      <c r="D193" s="264" t="s">
        <v>1180</v>
      </c>
      <c r="E193" s="273" t="str">
        <f aca="false">C194</f>
        <v>簡冨紘 </v>
      </c>
      <c r="F193" s="259"/>
      <c r="G193" s="259"/>
      <c r="H193" s="235"/>
      <c r="I193" s="249"/>
    </row>
    <row r="194" s="236" customFormat="true" ht="11.55" hidden="false" customHeight="true" outlineLevel="0" collapsed="false">
      <c r="A194" s="245" t="s">
        <v>1181</v>
      </c>
      <c r="B194" s="246" t="s">
        <v>882</v>
      </c>
      <c r="C194" s="246" t="s">
        <v>1182</v>
      </c>
      <c r="D194" s="256" t="s">
        <v>1175</v>
      </c>
      <c r="E194" s="286" t="s">
        <v>1183</v>
      </c>
      <c r="F194" s="259"/>
      <c r="G194" s="259"/>
      <c r="H194" s="235"/>
      <c r="I194" s="249"/>
    </row>
    <row r="195" s="236" customFormat="true" ht="11.55" hidden="false" customHeight="true" outlineLevel="0" collapsed="false">
      <c r="A195" s="242"/>
      <c r="B195" s="230" t="s">
        <v>30</v>
      </c>
      <c r="C195" s="230" t="s">
        <v>30</v>
      </c>
      <c r="D195" s="235"/>
      <c r="E195" s="235"/>
      <c r="F195" s="259" t="s">
        <v>1184</v>
      </c>
      <c r="G195" s="274"/>
      <c r="H195" s="235"/>
      <c r="I195" s="249"/>
    </row>
    <row r="196" s="236" customFormat="true" ht="11.55" hidden="false" customHeight="true" outlineLevel="0" collapsed="false">
      <c r="A196" s="267" t="s">
        <v>1185</v>
      </c>
      <c r="B196" s="268" t="s">
        <v>861</v>
      </c>
      <c r="C196" s="293" t="s">
        <v>1186</v>
      </c>
      <c r="D196" s="249"/>
      <c r="E196" s="235"/>
      <c r="F196" s="263" t="s">
        <v>31</v>
      </c>
      <c r="G196" s="235"/>
      <c r="H196" s="235"/>
      <c r="I196" s="249"/>
    </row>
    <row r="197" s="236" customFormat="true" ht="11.55" hidden="false" customHeight="true" outlineLevel="0" collapsed="false">
      <c r="A197" s="269"/>
      <c r="B197" s="230" t="s">
        <v>30</v>
      </c>
      <c r="C197" s="230" t="s">
        <v>30</v>
      </c>
      <c r="D197" s="264" t="s">
        <v>1187</v>
      </c>
      <c r="E197" s="279" t="str">
        <f aca="false">C198</f>
        <v>黃伍立 </v>
      </c>
      <c r="F197" s="259"/>
      <c r="G197" s="235"/>
      <c r="H197" s="235"/>
      <c r="I197" s="249"/>
    </row>
    <row r="198" s="236" customFormat="true" ht="11.55" hidden="false" customHeight="true" outlineLevel="0" collapsed="false">
      <c r="A198" s="245" t="s">
        <v>1188</v>
      </c>
      <c r="B198" s="246" t="s">
        <v>1044</v>
      </c>
      <c r="C198" s="246" t="s">
        <v>1189</v>
      </c>
      <c r="D198" s="256" t="s">
        <v>1175</v>
      </c>
      <c r="E198" s="291" t="s">
        <v>1190</v>
      </c>
      <c r="F198" s="259"/>
      <c r="G198" s="235"/>
      <c r="H198" s="235"/>
      <c r="I198" s="249"/>
    </row>
    <row r="199" s="236" customFormat="true" ht="11.55" hidden="false" customHeight="true" outlineLevel="0" collapsed="false">
      <c r="A199" s="242"/>
      <c r="B199" s="230" t="s">
        <v>30</v>
      </c>
      <c r="C199" s="230" t="s">
        <v>30</v>
      </c>
      <c r="D199" s="235"/>
      <c r="E199" s="259" t="s">
        <v>1191</v>
      </c>
      <c r="F199" s="274"/>
      <c r="G199" s="235"/>
      <c r="H199" s="235"/>
      <c r="I199" s="249"/>
    </row>
    <row r="200" s="236" customFormat="true" ht="11.55" hidden="false" customHeight="true" outlineLevel="0" collapsed="false">
      <c r="A200" s="245" t="s">
        <v>1192</v>
      </c>
      <c r="B200" s="246" t="s">
        <v>956</v>
      </c>
      <c r="C200" s="246" t="s">
        <v>1193</v>
      </c>
      <c r="D200" s="256"/>
      <c r="E200" s="263" t="s">
        <v>31</v>
      </c>
      <c r="F200" s="235"/>
      <c r="G200" s="235"/>
      <c r="H200" s="235"/>
      <c r="I200" s="249"/>
    </row>
    <row r="201" s="236" customFormat="true" ht="11.55" hidden="false" customHeight="true" outlineLevel="0" collapsed="false">
      <c r="A201" s="242"/>
      <c r="B201" s="230" t="s">
        <v>30</v>
      </c>
      <c r="C201" s="230" t="s">
        <v>30</v>
      </c>
      <c r="D201" s="249" t="s">
        <v>1194</v>
      </c>
      <c r="E201" s="266" t="str">
        <f aca="false">C200</f>
        <v>莊駿昌 </v>
      </c>
      <c r="F201" s="235"/>
      <c r="G201" s="235"/>
      <c r="H201" s="235"/>
      <c r="I201" s="249"/>
    </row>
    <row r="202" s="236" customFormat="true" ht="11.55" hidden="false" customHeight="true" outlineLevel="0" collapsed="false">
      <c r="A202" s="252" t="s">
        <v>1195</v>
      </c>
      <c r="B202" s="268" t="s">
        <v>1013</v>
      </c>
      <c r="C202" s="268" t="s">
        <v>1196</v>
      </c>
      <c r="D202" s="254" t="s">
        <v>1175</v>
      </c>
      <c r="E202" s="235" t="s">
        <v>1197</v>
      </c>
      <c r="F202" s="235"/>
      <c r="G202" s="235"/>
      <c r="H202" s="235"/>
      <c r="I202" s="249"/>
    </row>
    <row r="203" s="236" customFormat="true" ht="11.55" hidden="false" customHeight="true" outlineLevel="0" collapsed="false">
      <c r="A203" s="267"/>
      <c r="B203" s="284"/>
      <c r="C203" s="284"/>
      <c r="D203" s="285"/>
      <c r="E203" s="235"/>
      <c r="F203" s="235"/>
      <c r="G203" s="235"/>
      <c r="H203" s="235"/>
      <c r="I203" s="249"/>
    </row>
    <row r="204" s="236" customFormat="true" ht="11.55" hidden="false" customHeight="true" outlineLevel="0" collapsed="false">
      <c r="A204" s="233" t="s">
        <v>1198</v>
      </c>
      <c r="B204" s="234"/>
      <c r="C204" s="234"/>
      <c r="D204" s="235"/>
      <c r="E204" s="235"/>
      <c r="F204" s="235"/>
      <c r="G204" s="235"/>
      <c r="H204" s="235"/>
      <c r="I204" s="235"/>
    </row>
    <row r="205" s="241" customFormat="true" ht="11.55" hidden="false" customHeight="true" outlineLevel="0" collapsed="false">
      <c r="A205" s="237"/>
      <c r="B205" s="238"/>
      <c r="C205" s="238"/>
      <c r="D205" s="239" t="s">
        <v>26</v>
      </c>
      <c r="E205" s="239" t="s">
        <v>26</v>
      </c>
      <c r="F205" s="239" t="s">
        <v>26</v>
      </c>
      <c r="G205" s="239" t="s">
        <v>26</v>
      </c>
      <c r="H205" s="239" t="s">
        <v>26</v>
      </c>
      <c r="I205" s="240"/>
    </row>
    <row r="206" s="244" customFormat="true" ht="11.55" hidden="false" customHeight="true" outlineLevel="0" collapsed="false">
      <c r="A206" s="242"/>
      <c r="B206" s="234"/>
      <c r="C206" s="238"/>
      <c r="D206" s="243" t="s">
        <v>35</v>
      </c>
      <c r="E206" s="243" t="s">
        <v>36</v>
      </c>
      <c r="F206" s="243" t="s">
        <v>37</v>
      </c>
      <c r="G206" s="243" t="s">
        <v>37</v>
      </c>
      <c r="H206" s="243" t="s">
        <v>38</v>
      </c>
      <c r="I206" s="243"/>
    </row>
    <row r="207" s="236" customFormat="true" ht="11.55" hidden="false" customHeight="true" outlineLevel="0" collapsed="false">
      <c r="A207" s="245" t="s">
        <v>1199</v>
      </c>
      <c r="B207" s="246" t="s">
        <v>956</v>
      </c>
      <c r="C207" s="247" t="s">
        <v>1200</v>
      </c>
      <c r="D207" s="248"/>
      <c r="E207" s="235"/>
      <c r="F207" s="235"/>
      <c r="G207" s="235"/>
      <c r="H207" s="235"/>
      <c r="I207" s="249"/>
    </row>
    <row r="208" s="236" customFormat="true" ht="11.55" hidden="false" customHeight="true" outlineLevel="0" collapsed="false">
      <c r="A208" s="242"/>
      <c r="B208" s="230" t="s">
        <v>30</v>
      </c>
      <c r="C208" s="230" t="s">
        <v>30</v>
      </c>
      <c r="D208" s="250" t="s">
        <v>1201</v>
      </c>
      <c r="E208" s="256" t="str">
        <f aca="false">C207</f>
        <v>吳丞恩 [5/8] </v>
      </c>
      <c r="F208" s="235"/>
      <c r="G208" s="235"/>
      <c r="H208" s="235"/>
      <c r="I208" s="249"/>
    </row>
    <row r="209" s="236" customFormat="true" ht="11.55" hidden="false" customHeight="true" outlineLevel="0" collapsed="false">
      <c r="A209" s="252" t="s">
        <v>1202</v>
      </c>
      <c r="B209" s="253" t="s">
        <v>30</v>
      </c>
      <c r="C209" s="253" t="s">
        <v>1203</v>
      </c>
      <c r="D209" s="254"/>
      <c r="E209" s="259"/>
      <c r="F209" s="235"/>
      <c r="G209" s="235"/>
      <c r="H209" s="235"/>
      <c r="I209" s="249"/>
    </row>
    <row r="210" s="236" customFormat="true" ht="11.55" hidden="false" customHeight="true" outlineLevel="0" collapsed="false">
      <c r="A210" s="242"/>
      <c r="B210" s="230" t="s">
        <v>30</v>
      </c>
      <c r="C210" s="230" t="s">
        <v>30</v>
      </c>
      <c r="D210" s="235"/>
      <c r="E210" s="259" t="s">
        <v>1204</v>
      </c>
      <c r="F210" s="262"/>
      <c r="G210" s="235"/>
      <c r="H210" s="235"/>
      <c r="I210" s="249"/>
    </row>
    <row r="211" s="236" customFormat="true" ht="11.55" hidden="false" customHeight="true" outlineLevel="0" collapsed="false">
      <c r="A211" s="245" t="s">
        <v>1205</v>
      </c>
      <c r="B211" s="246" t="s">
        <v>973</v>
      </c>
      <c r="C211" s="246" t="s">
        <v>1206</v>
      </c>
      <c r="D211" s="256"/>
      <c r="E211" s="263" t="s">
        <v>31</v>
      </c>
      <c r="F211" s="264"/>
      <c r="G211" s="235"/>
      <c r="H211" s="235"/>
      <c r="I211" s="249"/>
    </row>
    <row r="212" s="236" customFormat="true" ht="11.55" hidden="false" customHeight="true" outlineLevel="0" collapsed="false">
      <c r="A212" s="242"/>
      <c r="B212" s="230" t="s">
        <v>30</v>
      </c>
      <c r="C212" s="230" t="s">
        <v>30</v>
      </c>
      <c r="D212" s="249" t="s">
        <v>1207</v>
      </c>
      <c r="E212" s="266" t="str">
        <f aca="false">C211</f>
        <v>張皓淳 </v>
      </c>
      <c r="F212" s="259"/>
      <c r="G212" s="235"/>
      <c r="H212" s="235"/>
      <c r="I212" s="249"/>
    </row>
    <row r="213" s="236" customFormat="true" ht="11.55" hidden="false" customHeight="true" outlineLevel="0" collapsed="false">
      <c r="A213" s="252" t="s">
        <v>1208</v>
      </c>
      <c r="B213" s="253" t="s">
        <v>30</v>
      </c>
      <c r="C213" s="253" t="s">
        <v>1209</v>
      </c>
      <c r="D213" s="260" t="s">
        <v>30</v>
      </c>
      <c r="E213" s="235"/>
      <c r="F213" s="259"/>
      <c r="G213" s="235"/>
      <c r="H213" s="235"/>
      <c r="I213" s="249"/>
    </row>
    <row r="214" s="236" customFormat="true" ht="11.55" hidden="false" customHeight="true" outlineLevel="0" collapsed="false">
      <c r="A214" s="242"/>
      <c r="B214" s="230" t="s">
        <v>30</v>
      </c>
      <c r="C214" s="230" t="s">
        <v>30</v>
      </c>
      <c r="D214" s="235"/>
      <c r="E214" s="235"/>
      <c r="F214" s="259" t="s">
        <v>1210</v>
      </c>
      <c r="G214" s="262"/>
      <c r="H214" s="235"/>
      <c r="I214" s="249"/>
    </row>
    <row r="215" s="236" customFormat="true" ht="11.55" hidden="false" customHeight="true" outlineLevel="0" collapsed="false">
      <c r="A215" s="245" t="s">
        <v>1211</v>
      </c>
      <c r="B215" s="246" t="s">
        <v>1077</v>
      </c>
      <c r="C215" s="246" t="s">
        <v>1212</v>
      </c>
      <c r="D215" s="256"/>
      <c r="E215" s="235"/>
      <c r="F215" s="263" t="s">
        <v>31</v>
      </c>
      <c r="G215" s="264"/>
      <c r="H215" s="235"/>
      <c r="I215" s="249"/>
    </row>
    <row r="216" s="236" customFormat="true" ht="11.55" hidden="false" customHeight="true" outlineLevel="0" collapsed="false">
      <c r="A216" s="242"/>
      <c r="B216" s="230" t="s">
        <v>30</v>
      </c>
      <c r="C216" s="230" t="s">
        <v>30</v>
      </c>
      <c r="D216" s="250" t="s">
        <v>1213</v>
      </c>
      <c r="E216" s="249" t="str">
        <f aca="false">C215</f>
        <v>胡玟翰 </v>
      </c>
      <c r="F216" s="259"/>
      <c r="G216" s="259"/>
      <c r="H216" s="235"/>
      <c r="I216" s="249"/>
    </row>
    <row r="217" s="236" customFormat="true" ht="11.55" hidden="false" customHeight="true" outlineLevel="0" collapsed="false">
      <c r="A217" s="252" t="s">
        <v>1214</v>
      </c>
      <c r="B217" s="253" t="s">
        <v>30</v>
      </c>
      <c r="C217" s="253" t="s">
        <v>1215</v>
      </c>
      <c r="D217" s="260"/>
      <c r="E217" s="258"/>
      <c r="F217" s="259"/>
      <c r="G217" s="259"/>
      <c r="H217" s="235"/>
      <c r="I217" s="249"/>
    </row>
    <row r="218" s="236" customFormat="true" ht="11.55" hidden="false" customHeight="true" outlineLevel="0" collapsed="false">
      <c r="A218" s="242"/>
      <c r="B218" s="230" t="s">
        <v>30</v>
      </c>
      <c r="C218" s="230" t="s">
        <v>30</v>
      </c>
      <c r="D218" s="235"/>
      <c r="E218" s="259" t="s">
        <v>1216</v>
      </c>
      <c r="F218" s="274"/>
      <c r="G218" s="259"/>
      <c r="H218" s="235"/>
      <c r="I218" s="249"/>
    </row>
    <row r="219" s="236" customFormat="true" ht="11.55" hidden="false" customHeight="true" outlineLevel="0" collapsed="false">
      <c r="A219" s="267" t="s">
        <v>1217</v>
      </c>
      <c r="B219" s="268" t="s">
        <v>900</v>
      </c>
      <c r="C219" s="268" t="s">
        <v>1218</v>
      </c>
      <c r="D219" s="290"/>
      <c r="E219" s="263" t="s">
        <v>31</v>
      </c>
      <c r="F219" s="235"/>
      <c r="G219" s="259"/>
      <c r="H219" s="235"/>
      <c r="I219" s="249"/>
    </row>
    <row r="220" s="236" customFormat="true" ht="11.55" hidden="false" customHeight="true" outlineLevel="0" collapsed="false">
      <c r="A220" s="269"/>
      <c r="B220" s="230" t="s">
        <v>30</v>
      </c>
      <c r="C220" s="230" t="s">
        <v>30</v>
      </c>
      <c r="D220" s="264" t="s">
        <v>1219</v>
      </c>
      <c r="E220" s="273" t="str">
        <f aca="false">C221</f>
        <v>林冠廷(百齡) </v>
      </c>
      <c r="F220" s="235"/>
      <c r="G220" s="259"/>
      <c r="H220" s="235"/>
      <c r="I220" s="249"/>
    </row>
    <row r="221" s="236" customFormat="true" ht="11.55" hidden="false" customHeight="true" outlineLevel="0" collapsed="false">
      <c r="A221" s="245" t="s">
        <v>1220</v>
      </c>
      <c r="B221" s="246" t="s">
        <v>929</v>
      </c>
      <c r="C221" s="246" t="s">
        <v>1221</v>
      </c>
      <c r="D221" s="271" t="s">
        <v>1175</v>
      </c>
      <c r="E221" s="272" t="s">
        <v>1222</v>
      </c>
      <c r="F221" s="235"/>
      <c r="G221" s="259"/>
      <c r="H221" s="235"/>
      <c r="I221" s="249"/>
    </row>
    <row r="222" s="236" customFormat="true" ht="11.55" hidden="false" customHeight="true" outlineLevel="0" collapsed="false">
      <c r="A222" s="242"/>
      <c r="B222" s="230" t="s">
        <v>30</v>
      </c>
      <c r="C222" s="230" t="s">
        <v>30</v>
      </c>
      <c r="D222" s="235"/>
      <c r="E222" s="235"/>
      <c r="F222" s="235"/>
      <c r="G222" s="259" t="s">
        <v>1223</v>
      </c>
      <c r="H222" s="262"/>
      <c r="I222" s="249"/>
    </row>
    <row r="223" s="236" customFormat="true" ht="11.55" hidden="false" customHeight="true" outlineLevel="0" collapsed="false">
      <c r="A223" s="245" t="s">
        <v>1224</v>
      </c>
      <c r="B223" s="246" t="s">
        <v>886</v>
      </c>
      <c r="C223" s="246" t="s">
        <v>1225</v>
      </c>
      <c r="D223" s="248"/>
      <c r="E223" s="235"/>
      <c r="F223" s="235"/>
      <c r="G223" s="263" t="s">
        <v>776</v>
      </c>
      <c r="H223" s="264"/>
      <c r="I223" s="249"/>
    </row>
    <row r="224" s="236" customFormat="true" ht="11.55" hidden="false" customHeight="true" outlineLevel="0" collapsed="false">
      <c r="A224" s="242"/>
      <c r="B224" s="230" t="s">
        <v>30</v>
      </c>
      <c r="C224" s="230" t="s">
        <v>30</v>
      </c>
      <c r="D224" s="250" t="s">
        <v>1226</v>
      </c>
      <c r="E224" s="251" t="str">
        <f aca="false">C223</f>
        <v>宋治億 </v>
      </c>
      <c r="F224" s="235"/>
      <c r="G224" s="259"/>
      <c r="H224" s="259"/>
      <c r="I224" s="249"/>
    </row>
    <row r="225" s="236" customFormat="true" ht="11.55" hidden="false" customHeight="true" outlineLevel="0" collapsed="false">
      <c r="A225" s="252" t="s">
        <v>1227</v>
      </c>
      <c r="B225" s="268" t="s">
        <v>1228</v>
      </c>
      <c r="C225" s="268" t="s">
        <v>1229</v>
      </c>
      <c r="D225" s="260" t="s">
        <v>1175</v>
      </c>
      <c r="E225" s="259" t="s">
        <v>1230</v>
      </c>
      <c r="F225" s="235"/>
      <c r="G225" s="259"/>
      <c r="H225" s="259"/>
      <c r="I225" s="249"/>
    </row>
    <row r="226" s="236" customFormat="true" ht="11.55" hidden="false" customHeight="true" outlineLevel="0" collapsed="false">
      <c r="A226" s="242"/>
      <c r="B226" s="230" t="s">
        <v>30</v>
      </c>
      <c r="C226" s="230" t="s">
        <v>30</v>
      </c>
      <c r="D226" s="235"/>
      <c r="E226" s="259" t="s">
        <v>1231</v>
      </c>
      <c r="F226" s="262"/>
      <c r="G226" s="259"/>
      <c r="H226" s="259"/>
      <c r="I226" s="249"/>
    </row>
    <row r="227" s="236" customFormat="true" ht="11.55" hidden="false" customHeight="true" outlineLevel="0" collapsed="false">
      <c r="A227" s="245" t="s">
        <v>1232</v>
      </c>
      <c r="B227" s="246" t="s">
        <v>875</v>
      </c>
      <c r="C227" s="246" t="s">
        <v>1233</v>
      </c>
      <c r="D227" s="256"/>
      <c r="E227" s="263" t="s">
        <v>31</v>
      </c>
      <c r="F227" s="264"/>
      <c r="G227" s="259"/>
      <c r="H227" s="259"/>
      <c r="I227" s="288"/>
    </row>
    <row r="228" s="236" customFormat="true" ht="11.55" hidden="false" customHeight="true" outlineLevel="0" collapsed="false">
      <c r="A228" s="242"/>
      <c r="B228" s="230" t="s">
        <v>30</v>
      </c>
      <c r="C228" s="230" t="s">
        <v>30</v>
      </c>
      <c r="D228" s="249" t="s">
        <v>1234</v>
      </c>
      <c r="E228" s="266" t="str">
        <f aca="false">C227</f>
        <v>鍾人敬 </v>
      </c>
      <c r="F228" s="259"/>
      <c r="G228" s="259"/>
      <c r="H228" s="259"/>
      <c r="I228" s="288"/>
    </row>
    <row r="229" s="236" customFormat="true" ht="11.55" hidden="false" customHeight="true" outlineLevel="0" collapsed="false">
      <c r="A229" s="252" t="s">
        <v>1235</v>
      </c>
      <c r="B229" s="268" t="s">
        <v>970</v>
      </c>
      <c r="C229" s="268" t="s">
        <v>1236</v>
      </c>
      <c r="D229" s="260" t="s">
        <v>1237</v>
      </c>
      <c r="E229" s="261" t="s">
        <v>1238</v>
      </c>
      <c r="F229" s="259"/>
      <c r="G229" s="259"/>
      <c r="H229" s="259"/>
      <c r="I229" s="288"/>
    </row>
    <row r="230" s="236" customFormat="true" ht="11.55" hidden="false" customHeight="true" outlineLevel="0" collapsed="false">
      <c r="A230" s="242"/>
      <c r="B230" s="230" t="s">
        <v>30</v>
      </c>
      <c r="C230" s="230" t="s">
        <v>30</v>
      </c>
      <c r="D230" s="235"/>
      <c r="E230" s="235"/>
      <c r="F230" s="259" t="s">
        <v>1239</v>
      </c>
      <c r="G230" s="274"/>
      <c r="H230" s="259"/>
      <c r="I230" s="288"/>
    </row>
    <row r="231" s="236" customFormat="true" ht="11.55" hidden="false" customHeight="true" outlineLevel="0" collapsed="false">
      <c r="A231" s="267" t="s">
        <v>1240</v>
      </c>
      <c r="B231" s="268" t="s">
        <v>948</v>
      </c>
      <c r="C231" s="268" t="s">
        <v>1241</v>
      </c>
      <c r="D231" s="249"/>
      <c r="E231" s="235"/>
      <c r="F231" s="263" t="s">
        <v>31</v>
      </c>
      <c r="G231" s="235"/>
      <c r="H231" s="259"/>
      <c r="I231" s="288"/>
    </row>
    <row r="232" s="236" customFormat="true" ht="11.55" hidden="false" customHeight="true" outlineLevel="0" collapsed="false">
      <c r="A232" s="269"/>
      <c r="B232" s="230" t="s">
        <v>30</v>
      </c>
      <c r="C232" s="230" t="s">
        <v>30</v>
      </c>
      <c r="D232" s="264" t="s">
        <v>1242</v>
      </c>
      <c r="E232" s="279" t="str">
        <f aca="false">C233</f>
        <v>曾聖皓 </v>
      </c>
      <c r="F232" s="259"/>
      <c r="G232" s="235"/>
      <c r="H232" s="259"/>
      <c r="I232" s="288"/>
    </row>
    <row r="233" s="236" customFormat="true" ht="11.55" hidden="false" customHeight="true" outlineLevel="0" collapsed="false">
      <c r="A233" s="245" t="s">
        <v>1243</v>
      </c>
      <c r="B233" s="246" t="s">
        <v>891</v>
      </c>
      <c r="C233" s="246" t="s">
        <v>1244</v>
      </c>
      <c r="D233" s="281" t="s">
        <v>1237</v>
      </c>
      <c r="E233" s="259" t="s">
        <v>1245</v>
      </c>
      <c r="F233" s="259"/>
      <c r="G233" s="235"/>
      <c r="H233" s="259"/>
      <c r="I233" s="288"/>
    </row>
    <row r="234" s="236" customFormat="true" ht="11.55" hidden="false" customHeight="true" outlineLevel="0" collapsed="false">
      <c r="A234" s="242"/>
      <c r="B234" s="230" t="s">
        <v>30</v>
      </c>
      <c r="C234" s="230" t="s">
        <v>30</v>
      </c>
      <c r="D234" s="235"/>
      <c r="E234" s="259" t="s">
        <v>1246</v>
      </c>
      <c r="F234" s="274"/>
      <c r="G234" s="235"/>
      <c r="H234" s="259"/>
      <c r="I234" s="288"/>
    </row>
    <row r="235" s="236" customFormat="true" ht="11.55" hidden="false" customHeight="true" outlineLevel="0" collapsed="false">
      <c r="A235" s="267" t="s">
        <v>1247</v>
      </c>
      <c r="B235" s="268" t="s">
        <v>910</v>
      </c>
      <c r="C235" s="268" t="s">
        <v>1248</v>
      </c>
      <c r="D235" s="249"/>
      <c r="E235" s="263" t="s">
        <v>31</v>
      </c>
      <c r="F235" s="235"/>
      <c r="G235" s="235"/>
      <c r="H235" s="259"/>
      <c r="I235" s="288"/>
    </row>
    <row r="236" s="236" customFormat="true" ht="11.55" hidden="false" customHeight="true" outlineLevel="0" collapsed="false">
      <c r="A236" s="269"/>
      <c r="B236" s="230" t="s">
        <v>30</v>
      </c>
      <c r="C236" s="230" t="s">
        <v>30</v>
      </c>
      <c r="D236" s="264" t="s">
        <v>1249</v>
      </c>
      <c r="E236" s="273" t="str">
        <f aca="false">C237</f>
        <v>張閔翔 </v>
      </c>
      <c r="F236" s="235"/>
      <c r="G236" s="235"/>
      <c r="H236" s="259"/>
      <c r="I236" s="288"/>
    </row>
    <row r="237" s="236" customFormat="true" ht="11.55" hidden="false" customHeight="true" outlineLevel="0" collapsed="false">
      <c r="A237" s="245" t="s">
        <v>1250</v>
      </c>
      <c r="B237" s="246" t="s">
        <v>918</v>
      </c>
      <c r="C237" s="246" t="s">
        <v>1251</v>
      </c>
      <c r="D237" s="271" t="s">
        <v>1237</v>
      </c>
      <c r="E237" s="272" t="s">
        <v>1252</v>
      </c>
      <c r="F237" s="235"/>
      <c r="G237" s="235"/>
      <c r="H237" s="259"/>
      <c r="I237" s="275" t="s">
        <v>926</v>
      </c>
    </row>
    <row r="238" s="236" customFormat="true" ht="11.55" hidden="false" customHeight="true" outlineLevel="0" collapsed="false">
      <c r="A238" s="242"/>
      <c r="B238" s="230" t="s">
        <v>30</v>
      </c>
      <c r="C238" s="230" t="s">
        <v>30</v>
      </c>
      <c r="D238" s="235"/>
      <c r="E238" s="235"/>
      <c r="F238" s="235"/>
      <c r="G238" s="235"/>
      <c r="H238" s="259" t="s">
        <v>1253</v>
      </c>
      <c r="I238" s="262"/>
    </row>
    <row r="239" s="236" customFormat="true" ht="11.55" hidden="false" customHeight="true" outlineLevel="0" collapsed="false">
      <c r="A239" s="245" t="s">
        <v>1254</v>
      </c>
      <c r="B239" s="246" t="s">
        <v>882</v>
      </c>
      <c r="C239" s="246" t="s">
        <v>1255</v>
      </c>
      <c r="D239" s="248"/>
      <c r="E239" s="235"/>
      <c r="F239" s="235"/>
      <c r="G239" s="235"/>
      <c r="H239" s="263" t="s">
        <v>687</v>
      </c>
      <c r="I239" s="235"/>
    </row>
    <row r="240" s="236" customFormat="true" ht="11.55" hidden="false" customHeight="true" outlineLevel="0" collapsed="false">
      <c r="A240" s="242"/>
      <c r="B240" s="230" t="s">
        <v>30</v>
      </c>
      <c r="C240" s="230" t="s">
        <v>30</v>
      </c>
      <c r="D240" s="249" t="s">
        <v>1256</v>
      </c>
      <c r="E240" s="251" t="str">
        <f aca="false">C239</f>
        <v>黃營衛 </v>
      </c>
      <c r="F240" s="235"/>
      <c r="G240" s="235"/>
      <c r="H240" s="259"/>
      <c r="I240" s="235"/>
    </row>
    <row r="241" s="236" customFormat="true" ht="11.55" hidden="false" customHeight="true" outlineLevel="0" collapsed="false">
      <c r="A241" s="252" t="s">
        <v>1257</v>
      </c>
      <c r="B241" s="253" t="s">
        <v>30</v>
      </c>
      <c r="C241" s="253" t="s">
        <v>1258</v>
      </c>
      <c r="D241" s="254"/>
      <c r="E241" s="259"/>
      <c r="F241" s="235"/>
      <c r="G241" s="235"/>
      <c r="H241" s="259"/>
      <c r="I241" s="235"/>
    </row>
    <row r="242" s="236" customFormat="true" ht="11.55" hidden="false" customHeight="true" outlineLevel="0" collapsed="false">
      <c r="A242" s="242"/>
      <c r="B242" s="230" t="s">
        <v>30</v>
      </c>
      <c r="C242" s="230" t="s">
        <v>30</v>
      </c>
      <c r="D242" s="235"/>
      <c r="E242" s="259" t="s">
        <v>1259</v>
      </c>
      <c r="F242" s="262"/>
      <c r="G242" s="235"/>
      <c r="H242" s="259"/>
      <c r="I242" s="235"/>
    </row>
    <row r="243" s="236" customFormat="true" ht="11.55" hidden="false" customHeight="true" outlineLevel="0" collapsed="false">
      <c r="A243" s="245" t="s">
        <v>1260</v>
      </c>
      <c r="B243" s="246" t="s">
        <v>861</v>
      </c>
      <c r="C243" s="246" t="s">
        <v>1261</v>
      </c>
      <c r="D243" s="256"/>
      <c r="E243" s="263" t="s">
        <v>31</v>
      </c>
      <c r="F243" s="264"/>
      <c r="G243" s="235"/>
      <c r="H243" s="259"/>
      <c r="I243" s="235"/>
    </row>
    <row r="244" s="236" customFormat="true" ht="11.55" hidden="false" customHeight="true" outlineLevel="0" collapsed="false">
      <c r="A244" s="242"/>
      <c r="B244" s="230" t="s">
        <v>30</v>
      </c>
      <c r="C244" s="230" t="s">
        <v>30</v>
      </c>
      <c r="D244" s="249" t="s">
        <v>1262</v>
      </c>
      <c r="E244" s="266" t="str">
        <f aca="false">C243</f>
        <v>王子杰 </v>
      </c>
      <c r="F244" s="259"/>
      <c r="G244" s="235"/>
      <c r="H244" s="259"/>
      <c r="I244" s="235"/>
    </row>
    <row r="245" s="236" customFormat="true" ht="11.55" hidden="false" customHeight="true" outlineLevel="0" collapsed="false">
      <c r="A245" s="252" t="s">
        <v>1263</v>
      </c>
      <c r="B245" s="253" t="s">
        <v>30</v>
      </c>
      <c r="C245" s="253" t="s">
        <v>1264</v>
      </c>
      <c r="D245" s="260" t="s">
        <v>30</v>
      </c>
      <c r="E245" s="235"/>
      <c r="F245" s="259"/>
      <c r="G245" s="235"/>
      <c r="H245" s="259"/>
      <c r="I245" s="235"/>
    </row>
    <row r="246" s="236" customFormat="true" ht="11.55" hidden="false" customHeight="true" outlineLevel="0" collapsed="false">
      <c r="A246" s="242"/>
      <c r="B246" s="230" t="s">
        <v>30</v>
      </c>
      <c r="C246" s="230" t="s">
        <v>30</v>
      </c>
      <c r="D246" s="235"/>
      <c r="E246" s="235"/>
      <c r="F246" s="259" t="s">
        <v>1265</v>
      </c>
      <c r="G246" s="262"/>
      <c r="H246" s="259"/>
      <c r="I246" s="235"/>
    </row>
    <row r="247" s="236" customFormat="true" ht="11.55" hidden="false" customHeight="true" outlineLevel="0" collapsed="false">
      <c r="A247" s="245" t="s">
        <v>1266</v>
      </c>
      <c r="B247" s="246" t="s">
        <v>867</v>
      </c>
      <c r="C247" s="246" t="s">
        <v>1267</v>
      </c>
      <c r="D247" s="256"/>
      <c r="E247" s="235"/>
      <c r="F247" s="263" t="s">
        <v>31</v>
      </c>
      <c r="G247" s="264"/>
      <c r="H247" s="259"/>
      <c r="I247" s="235"/>
    </row>
    <row r="248" s="236" customFormat="true" ht="11.55" hidden="false" customHeight="true" outlineLevel="0" collapsed="false">
      <c r="A248" s="242"/>
      <c r="B248" s="230" t="s">
        <v>30</v>
      </c>
      <c r="C248" s="230" t="s">
        <v>30</v>
      </c>
      <c r="D248" s="249" t="s">
        <v>1268</v>
      </c>
      <c r="E248" s="251" t="str">
        <f aca="false">C247</f>
        <v>洪嘉鴻 </v>
      </c>
      <c r="F248" s="259"/>
      <c r="G248" s="259"/>
      <c r="H248" s="259"/>
      <c r="I248" s="235"/>
    </row>
    <row r="249" s="236" customFormat="true" ht="11.55" hidden="false" customHeight="true" outlineLevel="0" collapsed="false">
      <c r="A249" s="252" t="s">
        <v>1269</v>
      </c>
      <c r="B249" s="268" t="s">
        <v>905</v>
      </c>
      <c r="C249" s="268" t="s">
        <v>1270</v>
      </c>
      <c r="D249" s="260" t="s">
        <v>1237</v>
      </c>
      <c r="E249" s="259" t="s">
        <v>1271</v>
      </c>
      <c r="F249" s="259"/>
      <c r="G249" s="259"/>
      <c r="H249" s="259"/>
      <c r="I249" s="235"/>
    </row>
    <row r="250" s="236" customFormat="true" ht="11.55" hidden="false" customHeight="true" outlineLevel="0" collapsed="false">
      <c r="A250" s="242"/>
      <c r="B250" s="230" t="s">
        <v>30</v>
      </c>
      <c r="C250" s="230" t="s">
        <v>30</v>
      </c>
      <c r="D250" s="235"/>
      <c r="E250" s="259" t="s">
        <v>1272</v>
      </c>
      <c r="F250" s="274"/>
      <c r="G250" s="259"/>
      <c r="H250" s="259"/>
      <c r="I250" s="235"/>
    </row>
    <row r="251" s="236" customFormat="true" ht="11.55" hidden="false" customHeight="true" outlineLevel="0" collapsed="false">
      <c r="A251" s="245" t="s">
        <v>1273</v>
      </c>
      <c r="B251" s="246" t="s">
        <v>910</v>
      </c>
      <c r="C251" s="246" t="s">
        <v>1274</v>
      </c>
      <c r="D251" s="256"/>
      <c r="E251" s="263" t="s">
        <v>1021</v>
      </c>
      <c r="F251" s="235"/>
      <c r="G251" s="259"/>
      <c r="H251" s="259"/>
      <c r="I251" s="235"/>
    </row>
    <row r="252" s="236" customFormat="true" ht="11.55" hidden="false" customHeight="true" outlineLevel="0" collapsed="false">
      <c r="A252" s="242"/>
      <c r="B252" s="230" t="s">
        <v>30</v>
      </c>
      <c r="C252" s="230" t="s">
        <v>30</v>
      </c>
      <c r="D252" s="249" t="s">
        <v>1275</v>
      </c>
      <c r="E252" s="266" t="str">
        <f aca="false">C251</f>
        <v>趙帷翔 </v>
      </c>
      <c r="F252" s="235"/>
      <c r="G252" s="259"/>
      <c r="H252" s="259"/>
      <c r="I252" s="235"/>
    </row>
    <row r="253" s="236" customFormat="true" ht="11.55" hidden="false" customHeight="true" outlineLevel="0" collapsed="false">
      <c r="A253" s="252" t="s">
        <v>1276</v>
      </c>
      <c r="B253" s="268" t="s">
        <v>1277</v>
      </c>
      <c r="C253" s="268" t="s">
        <v>1278</v>
      </c>
      <c r="D253" s="260" t="s">
        <v>1237</v>
      </c>
      <c r="E253" s="235" t="s">
        <v>1279</v>
      </c>
      <c r="F253" s="235"/>
      <c r="G253" s="259"/>
      <c r="H253" s="259"/>
      <c r="I253" s="235"/>
    </row>
    <row r="254" s="236" customFormat="true" ht="11.55" hidden="false" customHeight="true" outlineLevel="0" collapsed="false">
      <c r="A254" s="242"/>
      <c r="B254" s="230" t="s">
        <v>30</v>
      </c>
      <c r="C254" s="230" t="s">
        <v>30</v>
      </c>
      <c r="D254" s="235"/>
      <c r="E254" s="235"/>
      <c r="F254" s="235"/>
      <c r="G254" s="259" t="s">
        <v>1280</v>
      </c>
      <c r="H254" s="274"/>
    </row>
    <row r="255" s="236" customFormat="true" ht="11.55" hidden="false" customHeight="true" outlineLevel="0" collapsed="false">
      <c r="A255" s="267" t="s">
        <v>1281</v>
      </c>
      <c r="B255" s="268" t="s">
        <v>895</v>
      </c>
      <c r="C255" s="268" t="s">
        <v>1282</v>
      </c>
      <c r="D255" s="294"/>
      <c r="E255" s="235"/>
      <c r="F255" s="235"/>
      <c r="G255" s="263" t="s">
        <v>776</v>
      </c>
      <c r="H255" s="235"/>
    </row>
    <row r="256" s="236" customFormat="true" ht="11.55" hidden="false" customHeight="true" outlineLevel="0" collapsed="false">
      <c r="A256" s="269"/>
      <c r="B256" s="230" t="s">
        <v>30</v>
      </c>
      <c r="C256" s="230" t="s">
        <v>30</v>
      </c>
      <c r="D256" s="264" t="s">
        <v>1283</v>
      </c>
      <c r="E256" s="279" t="str">
        <f aca="false">C257</f>
        <v>李沃叡 </v>
      </c>
      <c r="F256" s="235"/>
      <c r="G256" s="259"/>
      <c r="H256" s="235"/>
    </row>
    <row r="257" s="236" customFormat="true" ht="11.55" hidden="false" customHeight="true" outlineLevel="0" collapsed="false">
      <c r="A257" s="245" t="s">
        <v>1284</v>
      </c>
      <c r="B257" s="246" t="s">
        <v>875</v>
      </c>
      <c r="C257" s="246" t="s">
        <v>1285</v>
      </c>
      <c r="D257" s="271" t="s">
        <v>1237</v>
      </c>
      <c r="E257" s="291" t="s">
        <v>1286</v>
      </c>
      <c r="F257" s="235"/>
      <c r="G257" s="259"/>
      <c r="H257" s="235"/>
    </row>
    <row r="258" s="236" customFormat="true" ht="11.55" hidden="false" customHeight="true" outlineLevel="0" collapsed="false">
      <c r="A258" s="242"/>
      <c r="B258" s="230" t="s">
        <v>30</v>
      </c>
      <c r="C258" s="230" t="s">
        <v>30</v>
      </c>
      <c r="D258" s="235"/>
      <c r="E258" s="259" t="s">
        <v>1287</v>
      </c>
      <c r="F258" s="262"/>
      <c r="G258" s="259"/>
      <c r="H258" s="235"/>
    </row>
    <row r="259" s="236" customFormat="true" ht="11.55" hidden="false" customHeight="true" outlineLevel="0" collapsed="false">
      <c r="A259" s="245" t="s">
        <v>1288</v>
      </c>
      <c r="B259" s="246" t="s">
        <v>891</v>
      </c>
      <c r="C259" s="246" t="s">
        <v>1289</v>
      </c>
      <c r="D259" s="256"/>
      <c r="E259" s="263" t="s">
        <v>1021</v>
      </c>
      <c r="F259" s="264"/>
      <c r="G259" s="259"/>
      <c r="H259" s="235"/>
    </row>
    <row r="260" s="236" customFormat="true" ht="11.55" hidden="false" customHeight="true" outlineLevel="0" collapsed="false">
      <c r="A260" s="242"/>
      <c r="B260" s="230" t="s">
        <v>30</v>
      </c>
      <c r="C260" s="230" t="s">
        <v>30</v>
      </c>
      <c r="D260" s="249" t="s">
        <v>1290</v>
      </c>
      <c r="E260" s="289" t="str">
        <f aca="false">C259</f>
        <v>沈劭謙 </v>
      </c>
      <c r="F260" s="259"/>
      <c r="G260" s="259"/>
      <c r="H260" s="235"/>
    </row>
    <row r="261" s="236" customFormat="true" ht="11.55" hidden="false" customHeight="true" outlineLevel="0" collapsed="false">
      <c r="A261" s="252" t="s">
        <v>1291</v>
      </c>
      <c r="B261" s="268" t="s">
        <v>935</v>
      </c>
      <c r="C261" s="268" t="s">
        <v>1292</v>
      </c>
      <c r="D261" s="260" t="s">
        <v>1293</v>
      </c>
      <c r="E261" s="261" t="s">
        <v>1294</v>
      </c>
      <c r="F261" s="259"/>
      <c r="G261" s="259"/>
      <c r="H261" s="235"/>
    </row>
    <row r="262" s="236" customFormat="true" ht="11.55" hidden="false" customHeight="true" outlineLevel="0" collapsed="false">
      <c r="A262" s="242"/>
      <c r="B262" s="230" t="s">
        <v>30</v>
      </c>
      <c r="C262" s="230" t="s">
        <v>30</v>
      </c>
      <c r="D262" s="235"/>
      <c r="E262" s="235"/>
      <c r="F262" s="259" t="s">
        <v>1295</v>
      </c>
      <c r="G262" s="274"/>
      <c r="H262" s="235"/>
    </row>
    <row r="263" s="236" customFormat="true" ht="11.55" hidden="false" customHeight="true" outlineLevel="0" collapsed="false">
      <c r="A263" s="267" t="s">
        <v>1296</v>
      </c>
      <c r="B263" s="268" t="s">
        <v>922</v>
      </c>
      <c r="C263" s="268" t="s">
        <v>1297</v>
      </c>
      <c r="D263" s="249"/>
      <c r="E263" s="235"/>
      <c r="F263" s="263" t="s">
        <v>31</v>
      </c>
      <c r="G263" s="235"/>
      <c r="H263" s="235"/>
    </row>
    <row r="264" s="236" customFormat="true" ht="11.55" hidden="false" customHeight="true" outlineLevel="0" collapsed="false">
      <c r="A264" s="269"/>
      <c r="B264" s="230" t="s">
        <v>30</v>
      </c>
      <c r="C264" s="230" t="s">
        <v>30</v>
      </c>
      <c r="D264" s="264" t="s">
        <v>1298</v>
      </c>
      <c r="E264" s="279" t="str">
        <f aca="false">C265</f>
        <v>余逸恆 </v>
      </c>
      <c r="F264" s="259"/>
      <c r="G264" s="235"/>
      <c r="H264" s="235"/>
    </row>
    <row r="265" s="236" customFormat="true" ht="11.55" hidden="false" customHeight="true" outlineLevel="0" collapsed="false">
      <c r="A265" s="245" t="s">
        <v>1299</v>
      </c>
      <c r="B265" s="246" t="s">
        <v>1010</v>
      </c>
      <c r="C265" s="246" t="s">
        <v>1300</v>
      </c>
      <c r="D265" s="281" t="s">
        <v>1293</v>
      </c>
      <c r="E265" s="291" t="s">
        <v>1301</v>
      </c>
      <c r="F265" s="259"/>
      <c r="G265" s="235"/>
      <c r="H265" s="235"/>
    </row>
    <row r="266" s="236" customFormat="true" ht="11.55" hidden="false" customHeight="true" outlineLevel="0" collapsed="false">
      <c r="A266" s="242"/>
      <c r="B266" s="230" t="s">
        <v>30</v>
      </c>
      <c r="C266" s="230" t="s">
        <v>30</v>
      </c>
      <c r="D266" s="235"/>
      <c r="E266" s="259" t="s">
        <v>1302</v>
      </c>
      <c r="F266" s="274"/>
      <c r="G266" s="235"/>
      <c r="H266" s="235"/>
    </row>
    <row r="267" s="236" customFormat="true" ht="11.55" hidden="false" customHeight="true" outlineLevel="0" collapsed="false">
      <c r="A267" s="245" t="s">
        <v>1303</v>
      </c>
      <c r="B267" s="246" t="s">
        <v>942</v>
      </c>
      <c r="C267" s="246" t="s">
        <v>1304</v>
      </c>
      <c r="D267" s="256"/>
      <c r="E267" s="263" t="s">
        <v>1021</v>
      </c>
      <c r="F267" s="235"/>
      <c r="G267" s="235"/>
      <c r="H267" s="235"/>
    </row>
    <row r="268" s="236" customFormat="true" ht="11.55" hidden="false" customHeight="true" outlineLevel="0" collapsed="false">
      <c r="A268" s="242"/>
      <c r="B268" s="230" t="s">
        <v>30</v>
      </c>
      <c r="C268" s="230" t="s">
        <v>30</v>
      </c>
      <c r="D268" s="249" t="s">
        <v>1305</v>
      </c>
      <c r="E268" s="266" t="str">
        <f aca="false">C267</f>
        <v>盧煒璿 </v>
      </c>
      <c r="F268" s="235"/>
      <c r="G268" s="235"/>
      <c r="H268" s="235"/>
    </row>
    <row r="269" s="236" customFormat="true" ht="11.55" hidden="false" customHeight="true" outlineLevel="0" collapsed="false">
      <c r="A269" s="252" t="s">
        <v>1306</v>
      </c>
      <c r="B269" s="268" t="s">
        <v>948</v>
      </c>
      <c r="C269" s="268" t="s">
        <v>1307</v>
      </c>
      <c r="D269" s="260" t="s">
        <v>1293</v>
      </c>
      <c r="E269" s="235" t="s">
        <v>1308</v>
      </c>
      <c r="F269" s="235"/>
      <c r="G269" s="235"/>
      <c r="H269" s="235"/>
    </row>
    <row r="270" s="236" customFormat="true" ht="11.55" hidden="false" customHeight="true" outlineLevel="0" collapsed="false">
      <c r="A270" s="242"/>
      <c r="B270" s="234"/>
      <c r="C270" s="234"/>
      <c r="D270" s="235"/>
      <c r="E270" s="235"/>
      <c r="F270" s="235"/>
      <c r="G270" s="235"/>
      <c r="H270" s="235"/>
      <c r="I270" s="235"/>
    </row>
    <row r="271" s="236" customFormat="true" ht="11.55" hidden="false" customHeight="true" outlineLevel="0" collapsed="false">
      <c r="A271" s="233" t="s">
        <v>1309</v>
      </c>
      <c r="B271" s="234"/>
      <c r="C271" s="234"/>
      <c r="D271" s="235"/>
      <c r="E271" s="235"/>
      <c r="F271" s="235"/>
      <c r="G271" s="235"/>
      <c r="H271" s="235"/>
      <c r="I271" s="235"/>
    </row>
    <row r="272" s="241" customFormat="true" ht="11.55" hidden="false" customHeight="true" outlineLevel="0" collapsed="false">
      <c r="A272" s="237"/>
      <c r="B272" s="238"/>
      <c r="C272" s="238"/>
      <c r="D272" s="239" t="s">
        <v>26</v>
      </c>
      <c r="E272" s="239" t="s">
        <v>26</v>
      </c>
      <c r="F272" s="239" t="s">
        <v>26</v>
      </c>
      <c r="G272" s="239" t="s">
        <v>26</v>
      </c>
      <c r="H272" s="239" t="s">
        <v>26</v>
      </c>
      <c r="I272" s="240"/>
    </row>
    <row r="273" s="244" customFormat="true" ht="11.55" hidden="false" customHeight="true" outlineLevel="0" collapsed="false">
      <c r="A273" s="242"/>
      <c r="B273" s="234"/>
      <c r="C273" s="238"/>
      <c r="D273" s="243" t="s">
        <v>35</v>
      </c>
      <c r="E273" s="243" t="s">
        <v>36</v>
      </c>
      <c r="F273" s="243" t="s">
        <v>37</v>
      </c>
      <c r="G273" s="243" t="s">
        <v>37</v>
      </c>
      <c r="H273" s="243" t="s">
        <v>38</v>
      </c>
      <c r="I273" s="243"/>
    </row>
    <row r="274" s="236" customFormat="true" ht="11.55" hidden="false" customHeight="true" outlineLevel="0" collapsed="false">
      <c r="A274" s="245" t="s">
        <v>1310</v>
      </c>
      <c r="B274" s="246" t="s">
        <v>1013</v>
      </c>
      <c r="C274" s="246" t="s">
        <v>1311</v>
      </c>
      <c r="D274" s="248"/>
      <c r="E274" s="235"/>
      <c r="F274" s="235"/>
      <c r="G274" s="235"/>
      <c r="H274" s="235"/>
      <c r="I274" s="235"/>
    </row>
    <row r="275" s="236" customFormat="true" ht="11.55" hidden="false" customHeight="true" outlineLevel="0" collapsed="false">
      <c r="A275" s="242"/>
      <c r="B275" s="230" t="s">
        <v>30</v>
      </c>
      <c r="C275" s="230" t="s">
        <v>30</v>
      </c>
      <c r="D275" s="249" t="s">
        <v>1312</v>
      </c>
      <c r="E275" s="251" t="str">
        <f aca="false">C274</f>
        <v>朱柏印 </v>
      </c>
      <c r="F275" s="235"/>
      <c r="G275" s="235"/>
      <c r="H275" s="235"/>
      <c r="I275" s="235"/>
    </row>
    <row r="276" s="236" customFormat="true" ht="11.55" hidden="false" customHeight="true" outlineLevel="0" collapsed="false">
      <c r="A276" s="252" t="s">
        <v>1313</v>
      </c>
      <c r="B276" s="268" t="s">
        <v>1077</v>
      </c>
      <c r="C276" s="268" t="s">
        <v>1314</v>
      </c>
      <c r="D276" s="260" t="s">
        <v>1293</v>
      </c>
      <c r="E276" s="258" t="s">
        <v>1315</v>
      </c>
      <c r="F276" s="235"/>
      <c r="G276" s="235"/>
      <c r="H276" s="235"/>
      <c r="I276" s="235"/>
    </row>
    <row r="277" s="236" customFormat="true" ht="11.55" hidden="false" customHeight="true" outlineLevel="0" collapsed="false">
      <c r="A277" s="242"/>
      <c r="B277" s="230" t="s">
        <v>30</v>
      </c>
      <c r="C277" s="230" t="s">
        <v>30</v>
      </c>
      <c r="D277" s="235"/>
      <c r="E277" s="259" t="s">
        <v>1316</v>
      </c>
      <c r="F277" s="262"/>
      <c r="G277" s="235"/>
      <c r="H277" s="235"/>
      <c r="I277" s="235"/>
    </row>
    <row r="278" s="236" customFormat="true" ht="11.55" hidden="false" customHeight="true" outlineLevel="0" collapsed="false">
      <c r="A278" s="245" t="s">
        <v>1317</v>
      </c>
      <c r="B278" s="246" t="s">
        <v>918</v>
      </c>
      <c r="C278" s="246" t="s">
        <v>1318</v>
      </c>
      <c r="D278" s="256"/>
      <c r="E278" s="263" t="s">
        <v>1021</v>
      </c>
      <c r="F278" s="264"/>
      <c r="G278" s="235"/>
      <c r="H278" s="235"/>
      <c r="I278" s="235"/>
    </row>
    <row r="279" s="236" customFormat="true" ht="11.55" hidden="false" customHeight="true" outlineLevel="0" collapsed="false">
      <c r="A279" s="242"/>
      <c r="B279" s="230" t="s">
        <v>30</v>
      </c>
      <c r="C279" s="230" t="s">
        <v>30</v>
      </c>
      <c r="D279" s="249" t="s">
        <v>1319</v>
      </c>
      <c r="E279" s="266" t="str">
        <f aca="false">C278</f>
        <v>蔡冠杰 </v>
      </c>
      <c r="F279" s="259"/>
      <c r="G279" s="235"/>
      <c r="H279" s="235"/>
      <c r="I279" s="235"/>
    </row>
    <row r="280" s="236" customFormat="true" ht="11.55" hidden="false" customHeight="true" outlineLevel="0" collapsed="false">
      <c r="A280" s="252" t="s">
        <v>1320</v>
      </c>
      <c r="B280" s="268" t="s">
        <v>886</v>
      </c>
      <c r="C280" s="268" t="s">
        <v>1321</v>
      </c>
      <c r="D280" s="260" t="s">
        <v>1293</v>
      </c>
      <c r="E280" s="261" t="s">
        <v>1322</v>
      </c>
      <c r="F280" s="259"/>
      <c r="G280" s="235"/>
      <c r="H280" s="235"/>
      <c r="I280" s="235"/>
    </row>
    <row r="281" s="236" customFormat="true" ht="11.55" hidden="false" customHeight="true" outlineLevel="0" collapsed="false">
      <c r="A281" s="242"/>
      <c r="B281" s="230" t="s">
        <v>30</v>
      </c>
      <c r="C281" s="230" t="s">
        <v>30</v>
      </c>
      <c r="D281" s="235"/>
      <c r="E281" s="235"/>
      <c r="F281" s="259" t="s">
        <v>1323</v>
      </c>
      <c r="G281" s="262"/>
      <c r="H281" s="235"/>
      <c r="I281" s="235"/>
    </row>
    <row r="282" s="236" customFormat="true" ht="11.55" hidden="false" customHeight="true" outlineLevel="0" collapsed="false">
      <c r="A282" s="245" t="s">
        <v>1324</v>
      </c>
      <c r="B282" s="246" t="s">
        <v>948</v>
      </c>
      <c r="C282" s="246" t="s">
        <v>1325</v>
      </c>
      <c r="D282" s="256"/>
      <c r="E282" s="235"/>
      <c r="F282" s="263" t="s">
        <v>1021</v>
      </c>
      <c r="G282" s="264"/>
      <c r="H282" s="235"/>
      <c r="I282" s="235"/>
    </row>
    <row r="283" s="236" customFormat="true" ht="11.55" hidden="false" customHeight="true" outlineLevel="0" collapsed="false">
      <c r="A283" s="242"/>
      <c r="B283" s="230" t="s">
        <v>30</v>
      </c>
      <c r="C283" s="230" t="s">
        <v>30</v>
      </c>
      <c r="D283" s="249" t="s">
        <v>1326</v>
      </c>
      <c r="E283" s="251" t="str">
        <f aca="false">C282</f>
        <v>徐維澤 </v>
      </c>
      <c r="F283" s="259"/>
      <c r="G283" s="259"/>
      <c r="H283" s="235"/>
      <c r="I283" s="235"/>
    </row>
    <row r="284" s="236" customFormat="true" ht="11.55" hidden="false" customHeight="true" outlineLevel="0" collapsed="false">
      <c r="A284" s="252" t="s">
        <v>1327</v>
      </c>
      <c r="B284" s="268" t="s">
        <v>895</v>
      </c>
      <c r="C284" s="268" t="s">
        <v>1328</v>
      </c>
      <c r="D284" s="260" t="s">
        <v>1293</v>
      </c>
      <c r="E284" s="259" t="s">
        <v>1329</v>
      </c>
      <c r="F284" s="259"/>
      <c r="G284" s="259"/>
      <c r="H284" s="235"/>
      <c r="I284" s="235"/>
    </row>
    <row r="285" s="236" customFormat="true" ht="11.55" hidden="false" customHeight="true" outlineLevel="0" collapsed="false">
      <c r="A285" s="242"/>
      <c r="B285" s="230" t="s">
        <v>30</v>
      </c>
      <c r="C285" s="230" t="s">
        <v>30</v>
      </c>
      <c r="D285" s="235"/>
      <c r="E285" s="259" t="s">
        <v>1330</v>
      </c>
      <c r="F285" s="274"/>
      <c r="G285" s="259"/>
      <c r="H285" s="235"/>
    </row>
    <row r="286" s="236" customFormat="true" ht="11.55" hidden="false" customHeight="true" outlineLevel="0" collapsed="false">
      <c r="A286" s="267" t="s">
        <v>1331</v>
      </c>
      <c r="B286" s="268" t="s">
        <v>956</v>
      </c>
      <c r="C286" s="268" t="s">
        <v>1332</v>
      </c>
      <c r="D286" s="290"/>
      <c r="E286" s="263" t="s">
        <v>1021</v>
      </c>
      <c r="F286" s="235" t="s">
        <v>30</v>
      </c>
      <c r="G286" s="259"/>
      <c r="H286" s="235"/>
    </row>
    <row r="287" s="236" customFormat="true" ht="11.55" hidden="false" customHeight="true" outlineLevel="0" collapsed="false">
      <c r="A287" s="269"/>
      <c r="B287" s="230" t="s">
        <v>30</v>
      </c>
      <c r="C287" s="230" t="s">
        <v>30</v>
      </c>
      <c r="D287" s="264" t="s">
        <v>1333</v>
      </c>
      <c r="E287" s="273" t="str">
        <f aca="false">C288</f>
        <v>田哲華 </v>
      </c>
      <c r="F287" s="235"/>
      <c r="G287" s="259"/>
      <c r="H287" s="235"/>
    </row>
    <row r="288" s="236" customFormat="true" ht="11.55" hidden="false" customHeight="true" outlineLevel="0" collapsed="false">
      <c r="A288" s="245" t="s">
        <v>1334</v>
      </c>
      <c r="B288" s="246" t="s">
        <v>910</v>
      </c>
      <c r="C288" s="246" t="s">
        <v>1335</v>
      </c>
      <c r="D288" s="256" t="s">
        <v>1336</v>
      </c>
      <c r="E288" s="286" t="s">
        <v>1337</v>
      </c>
      <c r="F288" s="235"/>
      <c r="G288" s="259"/>
      <c r="H288" s="235"/>
    </row>
    <row r="289" s="236" customFormat="true" ht="11.55" hidden="false" customHeight="true" outlineLevel="0" collapsed="false">
      <c r="A289" s="242"/>
      <c r="B289" s="230" t="s">
        <v>30</v>
      </c>
      <c r="C289" s="230" t="s">
        <v>30</v>
      </c>
      <c r="D289" s="235"/>
      <c r="E289" s="235"/>
      <c r="F289" s="235"/>
      <c r="G289" s="259" t="s">
        <v>1338</v>
      </c>
      <c r="H289" s="262"/>
    </row>
    <row r="290" s="236" customFormat="true" ht="11.55" hidden="false" customHeight="true" outlineLevel="0" collapsed="false">
      <c r="A290" s="267" t="s">
        <v>1339</v>
      </c>
      <c r="B290" s="268" t="s">
        <v>875</v>
      </c>
      <c r="C290" s="268" t="s">
        <v>1340</v>
      </c>
      <c r="D290" s="294"/>
      <c r="E290" s="235"/>
      <c r="F290" s="235"/>
      <c r="G290" s="263" t="s">
        <v>688</v>
      </c>
      <c r="H290" s="264"/>
    </row>
    <row r="291" s="236" customFormat="true" ht="11.55" hidden="false" customHeight="true" outlineLevel="0" collapsed="false">
      <c r="A291" s="269"/>
      <c r="B291" s="230" t="s">
        <v>30</v>
      </c>
      <c r="C291" s="230" t="s">
        <v>30</v>
      </c>
      <c r="D291" s="264" t="s">
        <v>1341</v>
      </c>
      <c r="E291" s="279" t="str">
        <f aca="false">C292</f>
        <v>廖倬甫 </v>
      </c>
      <c r="F291" s="235"/>
      <c r="G291" s="259"/>
      <c r="H291" s="259"/>
    </row>
    <row r="292" s="236" customFormat="true" ht="11.55" hidden="false" customHeight="true" outlineLevel="0" collapsed="false">
      <c r="A292" s="245" t="s">
        <v>1342</v>
      </c>
      <c r="B292" s="246" t="s">
        <v>942</v>
      </c>
      <c r="C292" s="246" t="s">
        <v>1343</v>
      </c>
      <c r="D292" s="256" t="s">
        <v>1336</v>
      </c>
      <c r="E292" s="291" t="s">
        <v>1344</v>
      </c>
      <c r="F292" s="235"/>
      <c r="G292" s="259"/>
      <c r="H292" s="259"/>
    </row>
    <row r="293" s="236" customFormat="true" ht="11.55" hidden="false" customHeight="true" outlineLevel="0" collapsed="false">
      <c r="A293" s="242"/>
      <c r="B293" s="230" t="s">
        <v>30</v>
      </c>
      <c r="C293" s="230" t="s">
        <v>30</v>
      </c>
      <c r="D293" s="235"/>
      <c r="E293" s="259" t="s">
        <v>1345</v>
      </c>
      <c r="F293" s="262"/>
      <c r="G293" s="259"/>
      <c r="H293" s="259"/>
    </row>
    <row r="294" s="236" customFormat="true" ht="11.55" hidden="false" customHeight="true" outlineLevel="0" collapsed="false">
      <c r="A294" s="245" t="s">
        <v>1346</v>
      </c>
      <c r="B294" s="246" t="s">
        <v>1347</v>
      </c>
      <c r="C294" s="246" t="s">
        <v>1348</v>
      </c>
      <c r="D294" s="256"/>
      <c r="E294" s="263" t="s">
        <v>1021</v>
      </c>
      <c r="F294" s="264"/>
      <c r="G294" s="259"/>
      <c r="H294" s="259"/>
    </row>
    <row r="295" s="236" customFormat="true" ht="11.55" hidden="false" customHeight="true" outlineLevel="0" collapsed="false">
      <c r="A295" s="242"/>
      <c r="B295" s="230" t="s">
        <v>30</v>
      </c>
      <c r="C295" s="230" t="s">
        <v>30</v>
      </c>
      <c r="D295" s="249" t="s">
        <v>1349</v>
      </c>
      <c r="E295" s="266" t="str">
        <f aca="false">C294</f>
        <v>簡明山 </v>
      </c>
      <c r="F295" s="259"/>
      <c r="G295" s="259"/>
      <c r="H295" s="259"/>
    </row>
    <row r="296" s="236" customFormat="true" ht="11.55" hidden="false" customHeight="true" outlineLevel="0" collapsed="false">
      <c r="A296" s="252" t="s">
        <v>1350</v>
      </c>
      <c r="B296" s="268" t="s">
        <v>861</v>
      </c>
      <c r="C296" s="268" t="s">
        <v>1351</v>
      </c>
      <c r="D296" s="254" t="s">
        <v>1336</v>
      </c>
      <c r="E296" s="235" t="s">
        <v>1352</v>
      </c>
      <c r="F296" s="259"/>
      <c r="G296" s="259"/>
      <c r="H296" s="259"/>
    </row>
    <row r="297" s="236" customFormat="true" ht="11.55" hidden="false" customHeight="true" outlineLevel="0" collapsed="false">
      <c r="A297" s="242"/>
      <c r="B297" s="230" t="s">
        <v>30</v>
      </c>
      <c r="C297" s="230" t="s">
        <v>30</v>
      </c>
      <c r="D297" s="235"/>
      <c r="E297" s="235"/>
      <c r="F297" s="259" t="s">
        <v>1353</v>
      </c>
      <c r="G297" s="274"/>
      <c r="H297" s="259"/>
    </row>
    <row r="298" s="236" customFormat="true" ht="11.55" hidden="false" customHeight="true" outlineLevel="0" collapsed="false">
      <c r="A298" s="267" t="s">
        <v>1354</v>
      </c>
      <c r="B298" s="253" t="s">
        <v>30</v>
      </c>
      <c r="C298" s="253" t="s">
        <v>1355</v>
      </c>
      <c r="D298" s="249"/>
      <c r="E298" s="235"/>
      <c r="F298" s="263" t="s">
        <v>1021</v>
      </c>
      <c r="G298" s="235"/>
      <c r="H298" s="259"/>
    </row>
    <row r="299" s="236" customFormat="true" ht="11.55" hidden="false" customHeight="true" outlineLevel="0" collapsed="false">
      <c r="A299" s="269"/>
      <c r="B299" s="230" t="s">
        <v>30</v>
      </c>
      <c r="C299" s="230" t="s">
        <v>30</v>
      </c>
      <c r="D299" s="264" t="s">
        <v>1356</v>
      </c>
      <c r="E299" s="279" t="str">
        <f aca="false">C300</f>
        <v>陳昱存 </v>
      </c>
      <c r="F299" s="259"/>
      <c r="G299" s="235"/>
      <c r="H299" s="259"/>
    </row>
    <row r="300" s="236" customFormat="true" ht="11.55" hidden="false" customHeight="true" outlineLevel="0" collapsed="false">
      <c r="A300" s="245" t="s">
        <v>1357</v>
      </c>
      <c r="B300" s="246" t="s">
        <v>1010</v>
      </c>
      <c r="C300" s="246" t="s">
        <v>1358</v>
      </c>
      <c r="D300" s="271" t="s">
        <v>30</v>
      </c>
      <c r="E300" s="291"/>
      <c r="F300" s="259"/>
      <c r="G300" s="235"/>
      <c r="H300" s="259"/>
    </row>
    <row r="301" s="236" customFormat="true" ht="11.55" hidden="false" customHeight="true" outlineLevel="0" collapsed="false">
      <c r="A301" s="242"/>
      <c r="B301" s="230" t="s">
        <v>30</v>
      </c>
      <c r="C301" s="230" t="s">
        <v>30</v>
      </c>
      <c r="D301" s="235"/>
      <c r="E301" s="259" t="s">
        <v>1359</v>
      </c>
      <c r="F301" s="274"/>
      <c r="G301" s="235"/>
      <c r="H301" s="259"/>
      <c r="I301" s="235"/>
    </row>
    <row r="302" s="236" customFormat="true" ht="11.55" hidden="false" customHeight="true" outlineLevel="0" collapsed="false">
      <c r="A302" s="267" t="s">
        <v>1360</v>
      </c>
      <c r="B302" s="253" t="s">
        <v>30</v>
      </c>
      <c r="C302" s="253" t="s">
        <v>1361</v>
      </c>
      <c r="D302" s="249"/>
      <c r="E302" s="263" t="s">
        <v>1060</v>
      </c>
      <c r="F302" s="235"/>
      <c r="G302" s="235"/>
      <c r="H302" s="259"/>
      <c r="I302" s="235"/>
    </row>
    <row r="303" s="236" customFormat="true" ht="11.55" hidden="false" customHeight="true" outlineLevel="0" collapsed="false">
      <c r="A303" s="269"/>
      <c r="B303" s="230" t="s">
        <v>30</v>
      </c>
      <c r="C303" s="230" t="s">
        <v>30</v>
      </c>
      <c r="D303" s="264" t="s">
        <v>1362</v>
      </c>
      <c r="E303" s="270" t="str">
        <f aca="false">C304</f>
        <v>林聖祐 </v>
      </c>
      <c r="F303" s="235"/>
      <c r="G303" s="235"/>
      <c r="H303" s="259"/>
      <c r="I303" s="235"/>
    </row>
    <row r="304" s="236" customFormat="true" ht="11.55" hidden="false" customHeight="true" outlineLevel="0" collapsed="false">
      <c r="A304" s="245" t="s">
        <v>1363</v>
      </c>
      <c r="B304" s="246" t="s">
        <v>891</v>
      </c>
      <c r="C304" s="246" t="s">
        <v>1364</v>
      </c>
      <c r="D304" s="256"/>
      <c r="E304" s="272"/>
      <c r="F304" s="235"/>
      <c r="G304" s="235"/>
      <c r="H304" s="259"/>
      <c r="I304" s="275" t="s">
        <v>926</v>
      </c>
    </row>
    <row r="305" s="236" customFormat="true" ht="11.55" hidden="false" customHeight="true" outlineLevel="0" collapsed="false">
      <c r="A305" s="242"/>
      <c r="B305" s="230" t="s">
        <v>30</v>
      </c>
      <c r="C305" s="230" t="s">
        <v>30</v>
      </c>
      <c r="D305" s="235"/>
      <c r="E305" s="235"/>
      <c r="F305" s="235"/>
      <c r="G305" s="235"/>
      <c r="H305" s="259" t="s">
        <v>1365</v>
      </c>
      <c r="I305" s="262"/>
    </row>
    <row r="306" s="236" customFormat="true" ht="11.55" hidden="false" customHeight="true" outlineLevel="0" collapsed="false">
      <c r="A306" s="245" t="s">
        <v>1366</v>
      </c>
      <c r="B306" s="246" t="s">
        <v>910</v>
      </c>
      <c r="C306" s="246" t="s">
        <v>1367</v>
      </c>
      <c r="D306" s="248"/>
      <c r="E306" s="235"/>
      <c r="F306" s="235"/>
      <c r="G306" s="235"/>
      <c r="H306" s="263" t="s">
        <v>1368</v>
      </c>
      <c r="I306" s="277"/>
    </row>
    <row r="307" s="236" customFormat="true" ht="11.55" hidden="false" customHeight="true" outlineLevel="0" collapsed="false">
      <c r="A307" s="242"/>
      <c r="B307" s="230" t="s">
        <v>30</v>
      </c>
      <c r="C307" s="230" t="s">
        <v>30</v>
      </c>
      <c r="D307" s="249" t="s">
        <v>1369</v>
      </c>
      <c r="E307" s="251" t="str">
        <f aca="false">C306</f>
        <v>孫晨淯 </v>
      </c>
      <c r="F307" s="235"/>
      <c r="G307" s="235"/>
      <c r="H307" s="259"/>
      <c r="I307" s="249"/>
    </row>
    <row r="308" s="236" customFormat="true" ht="11.55" hidden="false" customHeight="true" outlineLevel="0" collapsed="false">
      <c r="A308" s="252" t="s">
        <v>1370</v>
      </c>
      <c r="B308" s="268" t="s">
        <v>948</v>
      </c>
      <c r="C308" s="268" t="s">
        <v>1371</v>
      </c>
      <c r="D308" s="260" t="s">
        <v>1336</v>
      </c>
      <c r="E308" s="259" t="s">
        <v>1372</v>
      </c>
      <c r="F308" s="235"/>
      <c r="G308" s="235"/>
      <c r="H308" s="259"/>
      <c r="I308" s="249"/>
    </row>
    <row r="309" s="236" customFormat="true" ht="11.55" hidden="false" customHeight="true" outlineLevel="0" collapsed="false">
      <c r="A309" s="242"/>
      <c r="B309" s="230" t="s">
        <v>30</v>
      </c>
      <c r="C309" s="230" t="s">
        <v>30</v>
      </c>
      <c r="D309" s="235"/>
      <c r="E309" s="259" t="s">
        <v>1373</v>
      </c>
      <c r="F309" s="262"/>
      <c r="G309" s="235"/>
      <c r="H309" s="259"/>
      <c r="I309" s="249"/>
    </row>
    <row r="310" s="236" customFormat="true" ht="11.55" hidden="false" customHeight="true" outlineLevel="0" collapsed="false">
      <c r="A310" s="245" t="s">
        <v>1374</v>
      </c>
      <c r="B310" s="246" t="s">
        <v>905</v>
      </c>
      <c r="C310" s="246" t="s">
        <v>1375</v>
      </c>
      <c r="D310" s="256"/>
      <c r="E310" s="263" t="s">
        <v>1060</v>
      </c>
      <c r="F310" s="264"/>
      <c r="G310" s="235"/>
      <c r="H310" s="259"/>
      <c r="I310" s="249"/>
    </row>
    <row r="311" s="236" customFormat="true" ht="11.55" hidden="false" customHeight="true" outlineLevel="0" collapsed="false">
      <c r="A311" s="242"/>
      <c r="B311" s="230" t="s">
        <v>30</v>
      </c>
      <c r="C311" s="230" t="s">
        <v>30</v>
      </c>
      <c r="D311" s="249" t="s">
        <v>1376</v>
      </c>
      <c r="E311" s="266" t="str">
        <f aca="false">C310</f>
        <v>蕭宇揚 </v>
      </c>
      <c r="F311" s="259"/>
      <c r="G311" s="235"/>
      <c r="H311" s="259"/>
      <c r="I311" s="249"/>
    </row>
    <row r="312" s="236" customFormat="true" ht="11.55" hidden="false" customHeight="true" outlineLevel="0" collapsed="false">
      <c r="A312" s="252" t="s">
        <v>1377</v>
      </c>
      <c r="B312" s="268" t="s">
        <v>922</v>
      </c>
      <c r="C312" s="268" t="s">
        <v>1378</v>
      </c>
      <c r="D312" s="260" t="s">
        <v>1336</v>
      </c>
      <c r="E312" s="261" t="s">
        <v>1379</v>
      </c>
      <c r="F312" s="259"/>
      <c r="G312" s="235"/>
      <c r="H312" s="259"/>
      <c r="I312" s="249"/>
    </row>
    <row r="313" s="236" customFormat="true" ht="11.55" hidden="false" customHeight="true" outlineLevel="0" collapsed="false">
      <c r="A313" s="242"/>
      <c r="B313" s="230" t="s">
        <v>30</v>
      </c>
      <c r="C313" s="230" t="s">
        <v>30</v>
      </c>
      <c r="D313" s="235"/>
      <c r="E313" s="235"/>
      <c r="F313" s="259" t="s">
        <v>1380</v>
      </c>
      <c r="G313" s="262"/>
      <c r="H313" s="259"/>
      <c r="I313" s="249"/>
    </row>
    <row r="314" s="236" customFormat="true" ht="11.55" hidden="false" customHeight="true" outlineLevel="0" collapsed="false">
      <c r="A314" s="267" t="s">
        <v>1381</v>
      </c>
      <c r="B314" s="268" t="s">
        <v>935</v>
      </c>
      <c r="C314" s="268" t="s">
        <v>1382</v>
      </c>
      <c r="D314" s="290"/>
      <c r="E314" s="235"/>
      <c r="F314" s="263" t="s">
        <v>1021</v>
      </c>
      <c r="G314" s="264"/>
      <c r="H314" s="259"/>
      <c r="I314" s="249"/>
    </row>
    <row r="315" s="236" customFormat="true" ht="11.55" hidden="false" customHeight="true" outlineLevel="0" collapsed="false">
      <c r="A315" s="269"/>
      <c r="B315" s="230" t="s">
        <v>30</v>
      </c>
      <c r="C315" s="230" t="s">
        <v>30</v>
      </c>
      <c r="D315" s="264" t="s">
        <v>1383</v>
      </c>
      <c r="E315" s="279" t="str">
        <f aca="false">C316</f>
        <v>陳義凱 </v>
      </c>
      <c r="F315" s="259"/>
      <c r="G315" s="259"/>
      <c r="H315" s="259"/>
      <c r="I315" s="249"/>
    </row>
    <row r="316" s="236" customFormat="true" ht="11.55" hidden="false" customHeight="true" outlineLevel="0" collapsed="false">
      <c r="A316" s="245" t="s">
        <v>1384</v>
      </c>
      <c r="B316" s="246" t="s">
        <v>875</v>
      </c>
      <c r="C316" s="246" t="s">
        <v>1385</v>
      </c>
      <c r="D316" s="271" t="s">
        <v>1336</v>
      </c>
      <c r="E316" s="291" t="s">
        <v>1386</v>
      </c>
      <c r="F316" s="259"/>
      <c r="G316" s="259"/>
      <c r="H316" s="259"/>
      <c r="I316" s="249"/>
    </row>
    <row r="317" s="236" customFormat="true" ht="11.55" hidden="false" customHeight="true" outlineLevel="0" collapsed="false">
      <c r="A317" s="242"/>
      <c r="B317" s="230" t="s">
        <v>30</v>
      </c>
      <c r="C317" s="230" t="s">
        <v>30</v>
      </c>
      <c r="D317" s="235"/>
      <c r="E317" s="259" t="s">
        <v>1387</v>
      </c>
      <c r="F317" s="274"/>
      <c r="G317" s="259"/>
      <c r="H317" s="259"/>
      <c r="I317" s="249"/>
    </row>
    <row r="318" s="236" customFormat="true" ht="11.55" hidden="false" customHeight="true" outlineLevel="0" collapsed="false">
      <c r="A318" s="245" t="s">
        <v>1388</v>
      </c>
      <c r="B318" s="246" t="s">
        <v>918</v>
      </c>
      <c r="C318" s="246" t="s">
        <v>1389</v>
      </c>
      <c r="D318" s="256"/>
      <c r="E318" s="263" t="s">
        <v>1060</v>
      </c>
      <c r="F318" s="235"/>
      <c r="G318" s="259"/>
      <c r="H318" s="259"/>
      <c r="I318" s="249"/>
    </row>
    <row r="319" s="236" customFormat="true" ht="11.55" hidden="false" customHeight="true" outlineLevel="0" collapsed="false">
      <c r="A319" s="242"/>
      <c r="B319" s="230" t="s">
        <v>30</v>
      </c>
      <c r="C319" s="230" t="s">
        <v>30</v>
      </c>
      <c r="D319" s="250" t="s">
        <v>1390</v>
      </c>
      <c r="E319" s="259" t="str">
        <f aca="false">C318</f>
        <v>宋家翔 </v>
      </c>
      <c r="F319" s="235"/>
      <c r="G319" s="259"/>
      <c r="H319" s="259"/>
      <c r="I319" s="249"/>
    </row>
    <row r="320" s="236" customFormat="true" ht="11.55" hidden="false" customHeight="true" outlineLevel="0" collapsed="false">
      <c r="A320" s="252" t="s">
        <v>1391</v>
      </c>
      <c r="B320" s="268" t="s">
        <v>882</v>
      </c>
      <c r="C320" s="268" t="s">
        <v>1392</v>
      </c>
      <c r="D320" s="260" t="s">
        <v>1393</v>
      </c>
      <c r="E320" s="261" t="s">
        <v>1394</v>
      </c>
      <c r="F320" s="235"/>
      <c r="G320" s="259"/>
      <c r="H320" s="259"/>
      <c r="I320" s="249"/>
    </row>
    <row r="321" s="236" customFormat="true" ht="11.55" hidden="false" customHeight="true" outlineLevel="0" collapsed="false">
      <c r="A321" s="242"/>
      <c r="B321" s="230" t="s">
        <v>30</v>
      </c>
      <c r="C321" s="230" t="s">
        <v>30</v>
      </c>
      <c r="D321" s="235"/>
      <c r="E321" s="235"/>
      <c r="F321" s="235"/>
      <c r="G321" s="259" t="s">
        <v>1395</v>
      </c>
      <c r="H321" s="274"/>
      <c r="I321" s="249"/>
    </row>
    <row r="322" s="236" customFormat="true" ht="11.55" hidden="false" customHeight="true" outlineLevel="0" collapsed="false">
      <c r="A322" s="245" t="s">
        <v>1396</v>
      </c>
      <c r="B322" s="246" t="s">
        <v>886</v>
      </c>
      <c r="C322" s="246" t="s">
        <v>1397</v>
      </c>
      <c r="D322" s="248"/>
      <c r="E322" s="235"/>
      <c r="F322" s="235"/>
      <c r="G322" s="263" t="s">
        <v>688</v>
      </c>
      <c r="H322" s="235"/>
      <c r="I322" s="249"/>
    </row>
    <row r="323" s="236" customFormat="true" ht="11.55" hidden="false" customHeight="true" outlineLevel="0" collapsed="false">
      <c r="A323" s="242"/>
      <c r="B323" s="230" t="s">
        <v>30</v>
      </c>
      <c r="C323" s="230" t="s">
        <v>30</v>
      </c>
      <c r="D323" s="250" t="s">
        <v>1398</v>
      </c>
      <c r="E323" s="251" t="str">
        <f aca="false">C322</f>
        <v>劉宥鵬 </v>
      </c>
      <c r="F323" s="235"/>
      <c r="G323" s="259"/>
      <c r="H323" s="235"/>
      <c r="I323" s="249"/>
    </row>
    <row r="324" s="236" customFormat="true" ht="11.55" hidden="false" customHeight="true" outlineLevel="0" collapsed="false">
      <c r="A324" s="252" t="s">
        <v>1399</v>
      </c>
      <c r="B324" s="268" t="s">
        <v>956</v>
      </c>
      <c r="C324" s="268" t="s">
        <v>1400</v>
      </c>
      <c r="D324" s="260" t="s">
        <v>1393</v>
      </c>
      <c r="E324" s="259" t="s">
        <v>1401</v>
      </c>
      <c r="F324" s="235"/>
      <c r="G324" s="259"/>
      <c r="H324" s="235"/>
      <c r="I324" s="249"/>
    </row>
    <row r="325" s="236" customFormat="true" ht="11.55" hidden="false" customHeight="true" outlineLevel="0" collapsed="false">
      <c r="A325" s="242"/>
      <c r="B325" s="230" t="s">
        <v>30</v>
      </c>
      <c r="C325" s="230" t="s">
        <v>30</v>
      </c>
      <c r="D325" s="235"/>
      <c r="E325" s="259" t="s">
        <v>1402</v>
      </c>
      <c r="F325" s="262"/>
      <c r="G325" s="259"/>
      <c r="H325" s="235"/>
      <c r="I325" s="249"/>
    </row>
    <row r="326" s="236" customFormat="true" ht="11.55" hidden="false" customHeight="true" outlineLevel="0" collapsed="false">
      <c r="A326" s="267" t="s">
        <v>1403</v>
      </c>
      <c r="B326" s="253" t="s">
        <v>30</v>
      </c>
      <c r="C326" s="253" t="s">
        <v>1404</v>
      </c>
      <c r="D326" s="290"/>
      <c r="E326" s="263" t="s">
        <v>1060</v>
      </c>
      <c r="F326" s="264"/>
      <c r="G326" s="259"/>
      <c r="H326" s="235"/>
      <c r="I326" s="249"/>
    </row>
    <row r="327" s="236" customFormat="true" ht="11.55" hidden="false" customHeight="true" outlineLevel="0" collapsed="false">
      <c r="A327" s="269"/>
      <c r="B327" s="230" t="s">
        <v>30</v>
      </c>
      <c r="C327" s="230" t="s">
        <v>30</v>
      </c>
      <c r="D327" s="264" t="s">
        <v>1405</v>
      </c>
      <c r="E327" s="270" t="str">
        <f aca="false">C328</f>
        <v>曾泓翔 </v>
      </c>
      <c r="F327" s="259"/>
      <c r="G327" s="259"/>
      <c r="H327" s="235"/>
      <c r="I327" s="249"/>
    </row>
    <row r="328" s="236" customFormat="true" ht="11.55" hidden="false" customHeight="true" outlineLevel="0" collapsed="false">
      <c r="A328" s="245" t="s">
        <v>1406</v>
      </c>
      <c r="B328" s="246" t="s">
        <v>900</v>
      </c>
      <c r="C328" s="246" t="s">
        <v>1407</v>
      </c>
      <c r="D328" s="281"/>
      <c r="E328" s="287"/>
      <c r="F328" s="259"/>
      <c r="G328" s="259"/>
      <c r="H328" s="235"/>
      <c r="I328" s="249"/>
    </row>
    <row r="329" s="236" customFormat="true" ht="11.55" hidden="false" customHeight="true" outlineLevel="0" collapsed="false">
      <c r="A329" s="242"/>
      <c r="B329" s="230" t="s">
        <v>30</v>
      </c>
      <c r="C329" s="230" t="s">
        <v>30</v>
      </c>
      <c r="D329" s="235"/>
      <c r="E329" s="235"/>
      <c r="F329" s="259" t="s">
        <v>1408</v>
      </c>
      <c r="G329" s="274"/>
      <c r="H329" s="235"/>
      <c r="I329" s="249"/>
    </row>
    <row r="330" s="236" customFormat="true" ht="11.55" hidden="false" customHeight="true" outlineLevel="0" collapsed="false">
      <c r="A330" s="267" t="s">
        <v>1409</v>
      </c>
      <c r="B330" s="253" t="s">
        <v>30</v>
      </c>
      <c r="C330" s="253" t="s">
        <v>1410</v>
      </c>
      <c r="D330" s="249"/>
      <c r="E330" s="235"/>
      <c r="F330" s="263" t="s">
        <v>1021</v>
      </c>
      <c r="G330" s="235"/>
      <c r="H330" s="235"/>
      <c r="I330" s="249"/>
    </row>
    <row r="331" s="236" customFormat="true" ht="11.55" hidden="false" customHeight="true" outlineLevel="0" collapsed="false">
      <c r="A331" s="269"/>
      <c r="B331" s="230" t="s">
        <v>30</v>
      </c>
      <c r="C331" s="230" t="s">
        <v>30</v>
      </c>
      <c r="D331" s="264" t="s">
        <v>1411</v>
      </c>
      <c r="E331" s="279" t="str">
        <f aca="false">C332</f>
        <v>曾名造 </v>
      </c>
      <c r="F331" s="259"/>
      <c r="G331" s="235"/>
      <c r="H331" s="235"/>
      <c r="I331" s="249"/>
    </row>
    <row r="332" s="236" customFormat="true" ht="11.55" hidden="false" customHeight="true" outlineLevel="0" collapsed="false">
      <c r="A332" s="245" t="s">
        <v>1412</v>
      </c>
      <c r="B332" s="246" t="s">
        <v>867</v>
      </c>
      <c r="C332" s="246" t="s">
        <v>1413</v>
      </c>
      <c r="D332" s="271" t="s">
        <v>30</v>
      </c>
      <c r="E332" s="291"/>
      <c r="F332" s="259"/>
      <c r="G332" s="235"/>
      <c r="H332" s="235"/>
      <c r="I332" s="249"/>
    </row>
    <row r="333" s="236" customFormat="true" ht="11.55" hidden="false" customHeight="true" outlineLevel="0" collapsed="false">
      <c r="A333" s="242"/>
      <c r="B333" s="230" t="s">
        <v>30</v>
      </c>
      <c r="C333" s="230" t="s">
        <v>30</v>
      </c>
      <c r="D333" s="235"/>
      <c r="E333" s="259" t="s">
        <v>1414</v>
      </c>
      <c r="F333" s="274"/>
      <c r="G333" s="235"/>
      <c r="H333" s="235"/>
      <c r="I333" s="249"/>
    </row>
    <row r="334" s="236" customFormat="true" ht="11.55" hidden="false" customHeight="true" outlineLevel="0" collapsed="false">
      <c r="A334" s="267" t="s">
        <v>1415</v>
      </c>
      <c r="B334" s="253" t="s">
        <v>30</v>
      </c>
      <c r="C334" s="253" t="s">
        <v>1416</v>
      </c>
      <c r="D334" s="249"/>
      <c r="E334" s="263" t="s">
        <v>1060</v>
      </c>
      <c r="F334" s="235"/>
      <c r="G334" s="235"/>
      <c r="H334" s="235"/>
      <c r="I334" s="249"/>
    </row>
    <row r="335" s="236" customFormat="true" ht="11.55" hidden="false" customHeight="true" outlineLevel="0" collapsed="false">
      <c r="A335" s="269"/>
      <c r="B335" s="230" t="s">
        <v>30</v>
      </c>
      <c r="C335" s="276" t="s">
        <v>30</v>
      </c>
      <c r="D335" s="264" t="s">
        <v>1417</v>
      </c>
      <c r="E335" s="270" t="str">
        <f aca="false">C336</f>
        <v>賴東宜 [5/8] </v>
      </c>
      <c r="F335" s="235"/>
      <c r="G335" s="235"/>
      <c r="H335" s="235"/>
      <c r="I335" s="249"/>
    </row>
    <row r="336" s="236" customFormat="true" ht="11.55" hidden="false" customHeight="true" outlineLevel="0" collapsed="false">
      <c r="A336" s="245" t="s">
        <v>1418</v>
      </c>
      <c r="B336" s="246" t="s">
        <v>973</v>
      </c>
      <c r="C336" s="247" t="s">
        <v>1419</v>
      </c>
      <c r="D336" s="256"/>
      <c r="E336" s="272"/>
      <c r="F336" s="235"/>
      <c r="G336" s="235"/>
      <c r="H336" s="235"/>
      <c r="I336" s="249"/>
    </row>
    <row r="337" s="236" customFormat="true" ht="11.55" hidden="false" customHeight="true" outlineLevel="0" collapsed="false">
      <c r="A337" s="267"/>
      <c r="B337" s="284"/>
      <c r="C337" s="284"/>
      <c r="D337" s="249"/>
      <c r="E337" s="235"/>
      <c r="F337" s="235"/>
      <c r="G337" s="235"/>
      <c r="H337" s="235"/>
      <c r="I337" s="249"/>
    </row>
    <row r="338" s="236" customFormat="true" ht="11.55" hidden="false" customHeight="true" outlineLevel="0" collapsed="false">
      <c r="A338" s="233" t="s">
        <v>1420</v>
      </c>
      <c r="B338" s="234"/>
      <c r="C338" s="234"/>
      <c r="D338" s="235"/>
      <c r="E338" s="235"/>
      <c r="F338" s="235"/>
      <c r="G338" s="235"/>
      <c r="H338" s="235"/>
      <c r="I338" s="235"/>
    </row>
    <row r="339" s="241" customFormat="true" ht="11.55" hidden="false" customHeight="true" outlineLevel="0" collapsed="false">
      <c r="A339" s="237"/>
      <c r="B339" s="238"/>
      <c r="C339" s="238"/>
      <c r="D339" s="239" t="s">
        <v>26</v>
      </c>
      <c r="E339" s="239" t="s">
        <v>26</v>
      </c>
      <c r="F339" s="239" t="s">
        <v>26</v>
      </c>
      <c r="G339" s="239" t="s">
        <v>26</v>
      </c>
      <c r="H339" s="239" t="s">
        <v>26</v>
      </c>
      <c r="I339" s="240"/>
    </row>
    <row r="340" s="296" customFormat="true" ht="11.55" hidden="false" customHeight="true" outlineLevel="0" collapsed="false">
      <c r="A340" s="242"/>
      <c r="B340" s="234"/>
      <c r="C340" s="234"/>
      <c r="D340" s="243" t="s">
        <v>35</v>
      </c>
      <c r="E340" s="243" t="s">
        <v>36</v>
      </c>
      <c r="F340" s="243" t="s">
        <v>37</v>
      </c>
      <c r="G340" s="243" t="s">
        <v>37</v>
      </c>
      <c r="H340" s="243" t="s">
        <v>38</v>
      </c>
      <c r="I340" s="295"/>
    </row>
    <row r="341" s="236" customFormat="true" ht="11.55" hidden="false" customHeight="true" outlineLevel="0" collapsed="false">
      <c r="A341" s="267" t="s">
        <v>1421</v>
      </c>
      <c r="B341" s="268" t="s">
        <v>1422</v>
      </c>
      <c r="C341" s="268" t="s">
        <v>1423</v>
      </c>
      <c r="D341" s="249"/>
      <c r="E341" s="235"/>
      <c r="F341" s="235"/>
      <c r="G341" s="235"/>
      <c r="H341" s="235"/>
      <c r="I341" s="249"/>
    </row>
    <row r="342" s="236" customFormat="true" ht="11.55" hidden="false" customHeight="true" outlineLevel="0" collapsed="false">
      <c r="A342" s="269"/>
      <c r="B342" s="230" t="s">
        <v>30</v>
      </c>
      <c r="C342" s="230" t="s">
        <v>30</v>
      </c>
      <c r="D342" s="264" t="s">
        <v>1424</v>
      </c>
      <c r="E342" s="279" t="str">
        <f aca="false">C343</f>
        <v>江建葦 </v>
      </c>
      <c r="F342" s="235"/>
      <c r="G342" s="235"/>
      <c r="H342" s="235"/>
      <c r="I342" s="249"/>
    </row>
    <row r="343" s="236" customFormat="true" ht="11.55" hidden="false" customHeight="true" outlineLevel="0" collapsed="false">
      <c r="A343" s="245" t="s">
        <v>1425</v>
      </c>
      <c r="B343" s="246" t="s">
        <v>929</v>
      </c>
      <c r="C343" s="246" t="s">
        <v>1426</v>
      </c>
      <c r="D343" s="281" t="s">
        <v>1393</v>
      </c>
      <c r="E343" s="291" t="s">
        <v>1427</v>
      </c>
      <c r="F343" s="235"/>
      <c r="G343" s="235"/>
      <c r="H343" s="235"/>
      <c r="I343" s="249"/>
    </row>
    <row r="344" s="236" customFormat="true" ht="11.55" hidden="false" customHeight="true" outlineLevel="0" collapsed="false">
      <c r="A344" s="242"/>
      <c r="B344" s="230" t="s">
        <v>30</v>
      </c>
      <c r="C344" s="230" t="s">
        <v>30</v>
      </c>
      <c r="D344" s="235"/>
      <c r="E344" s="259" t="s">
        <v>1428</v>
      </c>
      <c r="F344" s="262"/>
      <c r="G344" s="235"/>
      <c r="H344" s="235"/>
      <c r="I344" s="249"/>
    </row>
    <row r="345" s="236" customFormat="true" ht="11.55" hidden="false" customHeight="true" outlineLevel="0" collapsed="false">
      <c r="A345" s="245" t="s">
        <v>1429</v>
      </c>
      <c r="B345" s="246" t="s">
        <v>935</v>
      </c>
      <c r="C345" s="246" t="s">
        <v>1430</v>
      </c>
      <c r="D345" s="256"/>
      <c r="E345" s="263" t="s">
        <v>1060</v>
      </c>
      <c r="F345" s="264"/>
      <c r="G345" s="235"/>
      <c r="H345" s="235"/>
      <c r="I345" s="249"/>
    </row>
    <row r="346" s="236" customFormat="true" ht="11.55" hidden="false" customHeight="true" outlineLevel="0" collapsed="false">
      <c r="A346" s="242"/>
      <c r="B346" s="230" t="s">
        <v>30</v>
      </c>
      <c r="C346" s="230" t="s">
        <v>30</v>
      </c>
      <c r="D346" s="250" t="s">
        <v>1431</v>
      </c>
      <c r="E346" s="266" t="str">
        <f aca="false">C345</f>
        <v>連以恆 </v>
      </c>
      <c r="F346" s="259"/>
      <c r="G346" s="235"/>
      <c r="H346" s="235"/>
      <c r="I346" s="249"/>
    </row>
    <row r="347" s="236" customFormat="true" ht="11.55" hidden="false" customHeight="true" outlineLevel="0" collapsed="false">
      <c r="A347" s="252" t="s">
        <v>1432</v>
      </c>
      <c r="B347" s="268" t="s">
        <v>913</v>
      </c>
      <c r="C347" s="268" t="s">
        <v>1433</v>
      </c>
      <c r="D347" s="260" t="s">
        <v>1393</v>
      </c>
      <c r="E347" s="261" t="s">
        <v>1183</v>
      </c>
      <c r="F347" s="259"/>
      <c r="G347" s="235"/>
      <c r="H347" s="235"/>
      <c r="I347" s="249"/>
    </row>
    <row r="348" s="236" customFormat="true" ht="11.55" hidden="false" customHeight="true" outlineLevel="0" collapsed="false">
      <c r="A348" s="242"/>
      <c r="B348" s="230" t="s">
        <v>30</v>
      </c>
      <c r="C348" s="230" t="s">
        <v>30</v>
      </c>
      <c r="D348" s="235"/>
      <c r="E348" s="235"/>
      <c r="F348" s="259" t="s">
        <v>1434</v>
      </c>
      <c r="G348" s="262"/>
      <c r="H348" s="235"/>
      <c r="I348" s="249"/>
    </row>
    <row r="349" s="236" customFormat="true" ht="11.55" hidden="false" customHeight="true" outlineLevel="0" collapsed="false">
      <c r="A349" s="245" t="s">
        <v>1435</v>
      </c>
      <c r="B349" s="246" t="s">
        <v>1010</v>
      </c>
      <c r="C349" s="246" t="s">
        <v>1436</v>
      </c>
      <c r="D349" s="256"/>
      <c r="E349" s="235"/>
      <c r="F349" s="263" t="s">
        <v>1021</v>
      </c>
      <c r="G349" s="264"/>
      <c r="H349" s="235"/>
      <c r="I349" s="249"/>
    </row>
    <row r="350" s="236" customFormat="true" ht="11.55" hidden="false" customHeight="true" outlineLevel="0" collapsed="false">
      <c r="A350" s="242"/>
      <c r="B350" s="230" t="s">
        <v>30</v>
      </c>
      <c r="C350" s="230" t="s">
        <v>30</v>
      </c>
      <c r="D350" s="249" t="s">
        <v>1437</v>
      </c>
      <c r="E350" s="251" t="str">
        <f aca="false">C349</f>
        <v>龔郁軒 </v>
      </c>
      <c r="F350" s="259"/>
      <c r="G350" s="259"/>
      <c r="H350" s="235"/>
      <c r="I350" s="249"/>
    </row>
    <row r="351" s="236" customFormat="true" ht="11.55" hidden="false" customHeight="true" outlineLevel="0" collapsed="false">
      <c r="A351" s="252" t="s">
        <v>1438</v>
      </c>
      <c r="B351" s="268" t="s">
        <v>1044</v>
      </c>
      <c r="C351" s="268" t="s">
        <v>1439</v>
      </c>
      <c r="D351" s="260" t="s">
        <v>1393</v>
      </c>
      <c r="E351" s="259" t="s">
        <v>1440</v>
      </c>
      <c r="F351" s="259"/>
      <c r="G351" s="259"/>
      <c r="H351" s="235"/>
      <c r="I351" s="249"/>
    </row>
    <row r="352" s="236" customFormat="true" ht="11.55" hidden="false" customHeight="true" outlineLevel="0" collapsed="false">
      <c r="A352" s="242"/>
      <c r="B352" s="230" t="s">
        <v>30</v>
      </c>
      <c r="C352" s="230" t="s">
        <v>30</v>
      </c>
      <c r="D352" s="235"/>
      <c r="E352" s="259" t="s">
        <v>1441</v>
      </c>
      <c r="F352" s="274"/>
      <c r="G352" s="259"/>
      <c r="H352" s="235"/>
      <c r="I352" s="249"/>
    </row>
    <row r="353" s="236" customFormat="true" ht="11.55" hidden="false" customHeight="true" outlineLevel="0" collapsed="false">
      <c r="A353" s="245" t="s">
        <v>1442</v>
      </c>
      <c r="B353" s="246" t="s">
        <v>900</v>
      </c>
      <c r="C353" s="246" t="s">
        <v>1443</v>
      </c>
      <c r="D353" s="256"/>
      <c r="E353" s="263" t="s">
        <v>1444</v>
      </c>
      <c r="F353" s="235"/>
      <c r="G353" s="259"/>
      <c r="H353" s="235"/>
      <c r="I353" s="249"/>
    </row>
    <row r="354" s="236" customFormat="true" ht="11.55" hidden="false" customHeight="true" outlineLevel="0" collapsed="false">
      <c r="A354" s="242"/>
      <c r="B354" s="230" t="s">
        <v>30</v>
      </c>
      <c r="C354" s="230" t="s">
        <v>30</v>
      </c>
      <c r="D354" s="249" t="s">
        <v>1445</v>
      </c>
      <c r="E354" s="266" t="str">
        <f aca="false">C353</f>
        <v>黃子耀 </v>
      </c>
      <c r="F354" s="235"/>
      <c r="G354" s="259"/>
      <c r="H354" s="235"/>
      <c r="I354" s="249"/>
    </row>
    <row r="355" s="236" customFormat="true" ht="11.55" hidden="false" customHeight="true" outlineLevel="0" collapsed="false">
      <c r="A355" s="252" t="s">
        <v>1446</v>
      </c>
      <c r="B355" s="268" t="s">
        <v>886</v>
      </c>
      <c r="C355" s="268" t="s">
        <v>1447</v>
      </c>
      <c r="D355" s="260" t="s">
        <v>1393</v>
      </c>
      <c r="E355" s="235" t="s">
        <v>1448</v>
      </c>
      <c r="F355" s="235"/>
      <c r="G355" s="259"/>
      <c r="H355" s="235"/>
      <c r="I355" s="249"/>
    </row>
    <row r="356" s="236" customFormat="true" ht="11.55" hidden="false" customHeight="true" outlineLevel="0" collapsed="false">
      <c r="A356" s="242"/>
      <c r="B356" s="230" t="s">
        <v>30</v>
      </c>
      <c r="C356" s="230" t="s">
        <v>30</v>
      </c>
      <c r="D356" s="235"/>
      <c r="E356" s="235"/>
      <c r="F356" s="235"/>
      <c r="G356" s="259" t="s">
        <v>1449</v>
      </c>
      <c r="H356" s="262"/>
      <c r="I356" s="249"/>
    </row>
    <row r="357" s="236" customFormat="true" ht="11.55" hidden="false" customHeight="true" outlineLevel="0" collapsed="false">
      <c r="A357" s="267" t="s">
        <v>1450</v>
      </c>
      <c r="B357" s="268" t="s">
        <v>1077</v>
      </c>
      <c r="C357" s="268" t="s">
        <v>1451</v>
      </c>
      <c r="D357" s="290"/>
      <c r="E357" s="235"/>
      <c r="F357" s="235"/>
      <c r="G357" s="263" t="s">
        <v>688</v>
      </c>
      <c r="H357" s="264"/>
      <c r="I357" s="249"/>
    </row>
    <row r="358" s="236" customFormat="true" ht="11.55" hidden="false" customHeight="true" outlineLevel="0" collapsed="false">
      <c r="A358" s="269"/>
      <c r="B358" s="230" t="s">
        <v>30</v>
      </c>
      <c r="C358" s="230" t="s">
        <v>30</v>
      </c>
      <c r="D358" s="264" t="s">
        <v>1452</v>
      </c>
      <c r="E358" s="279" t="str">
        <f aca="false">C359</f>
        <v>林昱森 </v>
      </c>
      <c r="F358" s="235"/>
      <c r="G358" s="259"/>
      <c r="H358" s="259"/>
      <c r="I358" s="249"/>
    </row>
    <row r="359" s="236" customFormat="true" ht="11.55" hidden="false" customHeight="true" outlineLevel="0" collapsed="false">
      <c r="A359" s="245" t="s">
        <v>1453</v>
      </c>
      <c r="B359" s="246" t="s">
        <v>891</v>
      </c>
      <c r="C359" s="246" t="s">
        <v>1454</v>
      </c>
      <c r="D359" s="271" t="s">
        <v>1455</v>
      </c>
      <c r="E359" s="291" t="s">
        <v>1456</v>
      </c>
      <c r="F359" s="235"/>
      <c r="G359" s="259"/>
      <c r="H359" s="259"/>
      <c r="I359" s="249"/>
    </row>
    <row r="360" s="236" customFormat="true" ht="11.55" hidden="false" customHeight="true" outlineLevel="0" collapsed="false">
      <c r="A360" s="242"/>
      <c r="B360" s="230" t="s">
        <v>30</v>
      </c>
      <c r="C360" s="230" t="s">
        <v>30</v>
      </c>
      <c r="D360" s="235"/>
      <c r="E360" s="259" t="s">
        <v>1457</v>
      </c>
      <c r="F360" s="262"/>
      <c r="G360" s="259"/>
      <c r="H360" s="259"/>
      <c r="I360" s="249"/>
    </row>
    <row r="361" s="236" customFormat="true" ht="11.55" hidden="false" customHeight="true" outlineLevel="0" collapsed="false">
      <c r="A361" s="267" t="s">
        <v>1458</v>
      </c>
      <c r="B361" s="268" t="s">
        <v>895</v>
      </c>
      <c r="C361" s="268" t="s">
        <v>1459</v>
      </c>
      <c r="D361" s="290"/>
      <c r="E361" s="263" t="s">
        <v>1444</v>
      </c>
      <c r="F361" s="264"/>
      <c r="G361" s="259"/>
      <c r="H361" s="259"/>
      <c r="I361" s="288"/>
    </row>
    <row r="362" s="236" customFormat="true" ht="11.55" hidden="false" customHeight="true" outlineLevel="0" collapsed="false">
      <c r="A362" s="269"/>
      <c r="B362" s="230" t="s">
        <v>30</v>
      </c>
      <c r="C362" s="230" t="s">
        <v>30</v>
      </c>
      <c r="D362" s="264" t="s">
        <v>1460</v>
      </c>
      <c r="E362" s="273" t="str">
        <f aca="false">C363</f>
        <v>蕭利澤 </v>
      </c>
      <c r="F362" s="259"/>
      <c r="G362" s="259"/>
      <c r="H362" s="259"/>
      <c r="I362" s="288"/>
    </row>
    <row r="363" s="236" customFormat="true" ht="11.55" hidden="false" customHeight="true" outlineLevel="0" collapsed="false">
      <c r="A363" s="245" t="s">
        <v>1461</v>
      </c>
      <c r="B363" s="246" t="s">
        <v>882</v>
      </c>
      <c r="C363" s="246" t="s">
        <v>1462</v>
      </c>
      <c r="D363" s="271" t="s">
        <v>1455</v>
      </c>
      <c r="E363" s="286" t="s">
        <v>1463</v>
      </c>
      <c r="F363" s="259"/>
      <c r="G363" s="259"/>
      <c r="H363" s="259"/>
      <c r="I363" s="288"/>
    </row>
    <row r="364" s="236" customFormat="true" ht="11.55" hidden="false" customHeight="true" outlineLevel="0" collapsed="false">
      <c r="A364" s="242"/>
      <c r="B364" s="230" t="s">
        <v>30</v>
      </c>
      <c r="C364" s="230" t="s">
        <v>30</v>
      </c>
      <c r="D364" s="235"/>
      <c r="E364" s="235"/>
      <c r="F364" s="259" t="s">
        <v>1464</v>
      </c>
      <c r="G364" s="274"/>
      <c r="H364" s="259"/>
      <c r="I364" s="288"/>
    </row>
    <row r="365" s="236" customFormat="true" ht="11.55" hidden="false" customHeight="true" outlineLevel="0" collapsed="false">
      <c r="A365" s="267" t="s">
        <v>1465</v>
      </c>
      <c r="B365" s="253" t="s">
        <v>30</v>
      </c>
      <c r="C365" s="253" t="s">
        <v>1466</v>
      </c>
      <c r="D365" s="290"/>
      <c r="E365" s="235"/>
      <c r="F365" s="263" t="s">
        <v>1021</v>
      </c>
      <c r="G365" s="235"/>
      <c r="H365" s="259"/>
      <c r="I365" s="288"/>
    </row>
    <row r="366" s="236" customFormat="true" ht="11.55" hidden="false" customHeight="true" outlineLevel="0" collapsed="false">
      <c r="A366" s="269"/>
      <c r="B366" s="230" t="s">
        <v>30</v>
      </c>
      <c r="C366" s="230" t="s">
        <v>30</v>
      </c>
      <c r="D366" s="264" t="s">
        <v>1467</v>
      </c>
      <c r="E366" s="288" t="str">
        <f aca="false">C367</f>
        <v>黃邦毓 </v>
      </c>
      <c r="F366" s="259"/>
      <c r="G366" s="235"/>
      <c r="H366" s="259"/>
      <c r="I366" s="288"/>
    </row>
    <row r="367" s="236" customFormat="true" ht="11.55" hidden="false" customHeight="true" outlineLevel="0" collapsed="false">
      <c r="A367" s="245" t="s">
        <v>1468</v>
      </c>
      <c r="B367" s="246" t="s">
        <v>910</v>
      </c>
      <c r="C367" s="246" t="s">
        <v>1469</v>
      </c>
      <c r="D367" s="271" t="s">
        <v>30</v>
      </c>
      <c r="E367" s="291"/>
      <c r="F367" s="259"/>
      <c r="G367" s="235"/>
      <c r="H367" s="259"/>
      <c r="I367" s="288"/>
    </row>
    <row r="368" s="236" customFormat="true" ht="11.55" hidden="false" customHeight="true" outlineLevel="0" collapsed="false">
      <c r="A368" s="242"/>
      <c r="B368" s="230" t="s">
        <v>30</v>
      </c>
      <c r="C368" s="230" t="s">
        <v>30</v>
      </c>
      <c r="D368" s="235"/>
      <c r="E368" s="259" t="s">
        <v>1470</v>
      </c>
      <c r="F368" s="274"/>
      <c r="G368" s="235"/>
      <c r="H368" s="259"/>
      <c r="I368" s="288"/>
    </row>
    <row r="369" s="236" customFormat="true" ht="11.55" hidden="false" customHeight="true" outlineLevel="0" collapsed="false">
      <c r="A369" s="267" t="s">
        <v>1471</v>
      </c>
      <c r="B369" s="253" t="s">
        <v>30</v>
      </c>
      <c r="C369" s="253" t="s">
        <v>1472</v>
      </c>
      <c r="D369" s="249"/>
      <c r="E369" s="263" t="s">
        <v>1444</v>
      </c>
      <c r="F369" s="235"/>
      <c r="G369" s="235"/>
      <c r="H369" s="259"/>
      <c r="I369" s="288"/>
    </row>
    <row r="370" s="236" customFormat="true" ht="11.55" hidden="false" customHeight="true" outlineLevel="0" collapsed="false">
      <c r="A370" s="269"/>
      <c r="B370" s="230" t="s">
        <v>30</v>
      </c>
      <c r="C370" s="230" t="s">
        <v>30</v>
      </c>
      <c r="D370" s="264" t="s">
        <v>1473</v>
      </c>
      <c r="E370" s="270" t="str">
        <f aca="false">C371</f>
        <v>林啟源 </v>
      </c>
      <c r="F370" s="235"/>
      <c r="G370" s="235"/>
      <c r="H370" s="259"/>
      <c r="I370" s="288"/>
    </row>
    <row r="371" s="236" customFormat="true" ht="11.55" hidden="false" customHeight="true" outlineLevel="0" collapsed="false">
      <c r="A371" s="245" t="s">
        <v>1474</v>
      </c>
      <c r="B371" s="246" t="s">
        <v>948</v>
      </c>
      <c r="C371" s="246" t="s">
        <v>1475</v>
      </c>
      <c r="D371" s="297"/>
      <c r="E371" s="287"/>
      <c r="F371" s="235"/>
      <c r="G371" s="235"/>
      <c r="H371" s="259"/>
      <c r="I371" s="275" t="s">
        <v>926</v>
      </c>
    </row>
    <row r="372" s="236" customFormat="true" ht="11.55" hidden="false" customHeight="true" outlineLevel="0" collapsed="false">
      <c r="A372" s="242"/>
      <c r="B372" s="230" t="s">
        <v>30</v>
      </c>
      <c r="C372" s="230" t="s">
        <v>30</v>
      </c>
      <c r="D372" s="235"/>
      <c r="E372" s="235"/>
      <c r="F372" s="235"/>
      <c r="G372" s="235"/>
      <c r="H372" s="259" t="s">
        <v>1476</v>
      </c>
      <c r="I372" s="262"/>
    </row>
    <row r="373" s="236" customFormat="true" ht="11.55" hidden="false" customHeight="true" outlineLevel="0" collapsed="false">
      <c r="A373" s="245" t="s">
        <v>1477</v>
      </c>
      <c r="B373" s="246" t="s">
        <v>882</v>
      </c>
      <c r="C373" s="246" t="s">
        <v>1478</v>
      </c>
      <c r="D373" s="256"/>
      <c r="E373" s="235"/>
      <c r="F373" s="235"/>
      <c r="G373" s="235"/>
      <c r="H373" s="263" t="s">
        <v>1368</v>
      </c>
      <c r="I373" s="235"/>
    </row>
    <row r="374" s="236" customFormat="true" ht="11.55" hidden="false" customHeight="true" outlineLevel="0" collapsed="false">
      <c r="A374" s="242"/>
      <c r="B374" s="230" t="s">
        <v>30</v>
      </c>
      <c r="C374" s="230" t="s">
        <v>30</v>
      </c>
      <c r="D374" s="249" t="s">
        <v>1479</v>
      </c>
      <c r="E374" s="251" t="str">
        <f aca="false">C373</f>
        <v>陳宗獻 </v>
      </c>
      <c r="F374" s="235"/>
      <c r="G374" s="235"/>
      <c r="H374" s="259"/>
      <c r="I374" s="235"/>
    </row>
    <row r="375" s="236" customFormat="true" ht="11.55" hidden="false" customHeight="true" outlineLevel="0" collapsed="false">
      <c r="A375" s="252" t="s">
        <v>1480</v>
      </c>
      <c r="B375" s="268" t="s">
        <v>861</v>
      </c>
      <c r="C375" s="268" t="s">
        <v>1481</v>
      </c>
      <c r="D375" s="260" t="s">
        <v>1455</v>
      </c>
      <c r="E375" s="259" t="s">
        <v>1482</v>
      </c>
      <c r="F375" s="235"/>
      <c r="G375" s="235"/>
      <c r="H375" s="259"/>
      <c r="I375" s="235"/>
    </row>
    <row r="376" s="236" customFormat="true" ht="11.55" hidden="false" customHeight="true" outlineLevel="0" collapsed="false">
      <c r="A376" s="242"/>
      <c r="B376" s="230" t="s">
        <v>30</v>
      </c>
      <c r="C376" s="230" t="s">
        <v>30</v>
      </c>
      <c r="D376" s="235"/>
      <c r="E376" s="259" t="s">
        <v>1483</v>
      </c>
      <c r="F376" s="262"/>
      <c r="G376" s="235"/>
      <c r="H376" s="259"/>
      <c r="I376" s="235"/>
    </row>
    <row r="377" s="236" customFormat="true" ht="11.55" hidden="false" customHeight="true" outlineLevel="0" collapsed="false">
      <c r="A377" s="245" t="s">
        <v>1484</v>
      </c>
      <c r="B377" s="246" t="s">
        <v>910</v>
      </c>
      <c r="C377" s="246" t="s">
        <v>1485</v>
      </c>
      <c r="D377" s="256"/>
      <c r="E377" s="263" t="s">
        <v>1444</v>
      </c>
      <c r="F377" s="264"/>
      <c r="G377" s="235"/>
      <c r="H377" s="259"/>
      <c r="I377" s="235"/>
    </row>
    <row r="378" s="236" customFormat="true" ht="11.55" hidden="false" customHeight="true" outlineLevel="0" collapsed="false">
      <c r="A378" s="242"/>
      <c r="B378" s="230" t="s">
        <v>30</v>
      </c>
      <c r="C378" s="230" t="s">
        <v>30</v>
      </c>
      <c r="D378" s="249" t="s">
        <v>1486</v>
      </c>
      <c r="E378" s="266" t="str">
        <f aca="false">C377</f>
        <v>陳碩冠 </v>
      </c>
      <c r="F378" s="259"/>
      <c r="G378" s="235"/>
      <c r="H378" s="259"/>
      <c r="I378" s="235"/>
    </row>
    <row r="379" s="236" customFormat="true" ht="11.55" hidden="false" customHeight="true" outlineLevel="0" collapsed="false">
      <c r="A379" s="252" t="s">
        <v>1487</v>
      </c>
      <c r="B379" s="268" t="s">
        <v>970</v>
      </c>
      <c r="C379" s="268" t="s">
        <v>1488</v>
      </c>
      <c r="D379" s="260" t="s">
        <v>1455</v>
      </c>
      <c r="E379" s="235" t="s">
        <v>1489</v>
      </c>
      <c r="F379" s="259"/>
      <c r="G379" s="235"/>
      <c r="H379" s="259"/>
      <c r="I379" s="235"/>
    </row>
    <row r="380" s="236" customFormat="true" ht="11.55" hidden="false" customHeight="true" outlineLevel="0" collapsed="false">
      <c r="A380" s="242"/>
      <c r="B380" s="230" t="s">
        <v>30</v>
      </c>
      <c r="C380" s="230" t="s">
        <v>30</v>
      </c>
      <c r="D380" s="235"/>
      <c r="E380" s="235"/>
      <c r="F380" s="259" t="s">
        <v>1490</v>
      </c>
      <c r="G380" s="262"/>
      <c r="H380" s="259"/>
    </row>
    <row r="381" s="236" customFormat="true" ht="11.55" hidden="false" customHeight="true" outlineLevel="0" collapsed="false">
      <c r="A381" s="267" t="s">
        <v>1491</v>
      </c>
      <c r="B381" s="268" t="s">
        <v>891</v>
      </c>
      <c r="C381" s="268" t="s">
        <v>1492</v>
      </c>
      <c r="D381" s="249"/>
      <c r="E381" s="235"/>
      <c r="F381" s="263" t="s">
        <v>1060</v>
      </c>
      <c r="G381" s="264"/>
      <c r="H381" s="259"/>
    </row>
    <row r="382" s="236" customFormat="true" ht="11.55" hidden="false" customHeight="true" outlineLevel="0" collapsed="false">
      <c r="A382" s="269"/>
      <c r="B382" s="230" t="s">
        <v>30</v>
      </c>
      <c r="C382" s="230" t="s">
        <v>30</v>
      </c>
      <c r="D382" s="264" t="s">
        <v>1493</v>
      </c>
      <c r="E382" s="279" t="str">
        <f aca="false">C383</f>
        <v>羅哲誼 </v>
      </c>
      <c r="F382" s="259"/>
      <c r="G382" s="259"/>
      <c r="H382" s="259"/>
    </row>
    <row r="383" s="236" customFormat="true" ht="11.55" hidden="false" customHeight="true" outlineLevel="0" collapsed="false">
      <c r="A383" s="245" t="s">
        <v>1494</v>
      </c>
      <c r="B383" s="246" t="s">
        <v>867</v>
      </c>
      <c r="C383" s="246" t="s">
        <v>1495</v>
      </c>
      <c r="D383" s="271" t="s">
        <v>1455</v>
      </c>
      <c r="E383" s="289" t="s">
        <v>1496</v>
      </c>
      <c r="F383" s="259"/>
      <c r="G383" s="259"/>
      <c r="H383" s="259"/>
    </row>
    <row r="384" s="236" customFormat="true" ht="11.55" hidden="false" customHeight="true" outlineLevel="0" collapsed="false">
      <c r="A384" s="242"/>
      <c r="B384" s="230" t="s">
        <v>30</v>
      </c>
      <c r="C384" s="230" t="s">
        <v>30</v>
      </c>
      <c r="D384" s="235"/>
      <c r="E384" s="259" t="s">
        <v>1497</v>
      </c>
      <c r="F384" s="274"/>
      <c r="G384" s="259"/>
      <c r="H384" s="259"/>
    </row>
    <row r="385" s="236" customFormat="true" ht="11.55" hidden="false" customHeight="true" outlineLevel="0" collapsed="false">
      <c r="A385" s="267" t="s">
        <v>1498</v>
      </c>
      <c r="B385" s="268" t="s">
        <v>922</v>
      </c>
      <c r="C385" s="268" t="s">
        <v>1499</v>
      </c>
      <c r="D385" s="249"/>
      <c r="E385" s="263" t="s">
        <v>1444</v>
      </c>
      <c r="F385" s="235"/>
      <c r="G385" s="259"/>
      <c r="H385" s="259"/>
    </row>
    <row r="386" s="236" customFormat="true" ht="11.55" hidden="false" customHeight="true" outlineLevel="0" collapsed="false">
      <c r="A386" s="269"/>
      <c r="B386" s="230" t="s">
        <v>30</v>
      </c>
      <c r="C386" s="230" t="s">
        <v>30</v>
      </c>
      <c r="D386" s="264" t="s">
        <v>1500</v>
      </c>
      <c r="E386" s="273" t="str">
        <f aca="false">C387</f>
        <v>陳柏良 </v>
      </c>
      <c r="F386" s="235"/>
      <c r="G386" s="259"/>
      <c r="H386" s="259"/>
    </row>
    <row r="387" s="236" customFormat="true" ht="11.55" hidden="false" customHeight="true" outlineLevel="0" collapsed="false">
      <c r="A387" s="245" t="s">
        <v>1501</v>
      </c>
      <c r="B387" s="246" t="s">
        <v>1502</v>
      </c>
      <c r="C387" s="246" t="s">
        <v>1503</v>
      </c>
      <c r="D387" s="271" t="s">
        <v>1455</v>
      </c>
      <c r="E387" s="286" t="s">
        <v>1504</v>
      </c>
      <c r="F387" s="235"/>
      <c r="G387" s="259"/>
      <c r="H387" s="259"/>
    </row>
    <row r="388" s="236" customFormat="true" ht="11.55" hidden="false" customHeight="true" outlineLevel="0" collapsed="false">
      <c r="A388" s="242"/>
      <c r="B388" s="230" t="s">
        <v>30</v>
      </c>
      <c r="C388" s="230" t="s">
        <v>30</v>
      </c>
      <c r="D388" s="235"/>
      <c r="E388" s="235"/>
      <c r="F388" s="235"/>
      <c r="G388" s="259" t="s">
        <v>1505</v>
      </c>
      <c r="H388" s="274"/>
    </row>
    <row r="389" s="236" customFormat="true" ht="11.55" hidden="false" customHeight="true" outlineLevel="0" collapsed="false">
      <c r="A389" s="245" t="s">
        <v>1506</v>
      </c>
      <c r="B389" s="246" t="s">
        <v>973</v>
      </c>
      <c r="C389" s="246" t="s">
        <v>1507</v>
      </c>
      <c r="D389" s="256"/>
      <c r="E389" s="235"/>
      <c r="F389" s="235"/>
      <c r="G389" s="263" t="s">
        <v>688</v>
      </c>
      <c r="H389" s="235"/>
    </row>
    <row r="390" s="236" customFormat="true" ht="11.55" hidden="false" customHeight="true" outlineLevel="0" collapsed="false">
      <c r="A390" s="242"/>
      <c r="B390" s="230" t="s">
        <v>30</v>
      </c>
      <c r="C390" s="230" t="s">
        <v>30</v>
      </c>
      <c r="D390" s="249" t="s">
        <v>1508</v>
      </c>
      <c r="E390" s="251" t="str">
        <f aca="false">C389</f>
        <v>王尚仁 </v>
      </c>
      <c r="F390" s="235"/>
      <c r="G390" s="259"/>
      <c r="H390" s="235"/>
    </row>
    <row r="391" s="236" customFormat="true" ht="11.55" hidden="false" customHeight="true" outlineLevel="0" collapsed="false">
      <c r="A391" s="252" t="s">
        <v>1509</v>
      </c>
      <c r="B391" s="268" t="s">
        <v>918</v>
      </c>
      <c r="C391" s="268" t="s">
        <v>1510</v>
      </c>
      <c r="D391" s="260" t="s">
        <v>1511</v>
      </c>
      <c r="E391" s="259" t="s">
        <v>1512</v>
      </c>
      <c r="F391" s="235"/>
      <c r="G391" s="259"/>
      <c r="H391" s="235"/>
    </row>
    <row r="392" s="236" customFormat="true" ht="11.55" hidden="false" customHeight="true" outlineLevel="0" collapsed="false">
      <c r="A392" s="242"/>
      <c r="B392" s="230" t="s">
        <v>30</v>
      </c>
      <c r="C392" s="230" t="s">
        <v>30</v>
      </c>
      <c r="D392" s="235"/>
      <c r="E392" s="259" t="s">
        <v>1513</v>
      </c>
      <c r="F392" s="262"/>
      <c r="G392" s="259"/>
      <c r="H392" s="235"/>
    </row>
    <row r="393" s="236" customFormat="true" ht="11.55" hidden="false" customHeight="true" outlineLevel="0" collapsed="false">
      <c r="A393" s="267" t="s">
        <v>1514</v>
      </c>
      <c r="B393" s="253" t="s">
        <v>30</v>
      </c>
      <c r="C393" s="253" t="s">
        <v>1515</v>
      </c>
      <c r="D393" s="249"/>
      <c r="E393" s="263" t="s">
        <v>1444</v>
      </c>
      <c r="F393" s="264"/>
      <c r="G393" s="259"/>
      <c r="H393" s="235"/>
    </row>
    <row r="394" s="236" customFormat="true" ht="11.55" hidden="false" customHeight="true" outlineLevel="0" collapsed="false">
      <c r="A394" s="269"/>
      <c r="B394" s="230" t="s">
        <v>30</v>
      </c>
      <c r="C394" s="230" t="s">
        <v>30</v>
      </c>
      <c r="D394" s="264" t="s">
        <v>1516</v>
      </c>
      <c r="E394" s="270" t="str">
        <f aca="false">C395</f>
        <v>郭致宇 </v>
      </c>
      <c r="F394" s="259"/>
      <c r="G394" s="259"/>
      <c r="H394" s="235"/>
    </row>
    <row r="395" s="236" customFormat="true" ht="11.55" hidden="false" customHeight="true" outlineLevel="0" collapsed="false">
      <c r="A395" s="245" t="s">
        <v>1517</v>
      </c>
      <c r="B395" s="246" t="s">
        <v>895</v>
      </c>
      <c r="C395" s="246" t="s">
        <v>1518</v>
      </c>
      <c r="D395" s="271" t="s">
        <v>30</v>
      </c>
      <c r="E395" s="272"/>
      <c r="F395" s="259"/>
      <c r="G395" s="259"/>
      <c r="H395" s="235"/>
    </row>
    <row r="396" s="236" customFormat="true" ht="11.55" hidden="false" customHeight="true" outlineLevel="0" collapsed="false">
      <c r="A396" s="242"/>
      <c r="B396" s="230" t="s">
        <v>30</v>
      </c>
      <c r="C396" s="230" t="s">
        <v>30</v>
      </c>
      <c r="D396" s="235"/>
      <c r="E396" s="235"/>
      <c r="F396" s="259" t="s">
        <v>1519</v>
      </c>
      <c r="G396" s="274"/>
      <c r="H396" s="235"/>
      <c r="I396" s="235"/>
    </row>
    <row r="397" s="236" customFormat="true" ht="11.55" hidden="false" customHeight="true" outlineLevel="0" collapsed="false">
      <c r="A397" s="267" t="s">
        <v>1520</v>
      </c>
      <c r="B397" s="253" t="s">
        <v>30</v>
      </c>
      <c r="C397" s="253" t="s">
        <v>1521</v>
      </c>
      <c r="D397" s="249"/>
      <c r="E397" s="235"/>
      <c r="F397" s="263" t="s">
        <v>1060</v>
      </c>
      <c r="G397" s="235"/>
      <c r="H397" s="235"/>
      <c r="I397" s="235"/>
    </row>
    <row r="398" s="236" customFormat="true" ht="11.55" hidden="false" customHeight="true" outlineLevel="0" collapsed="false">
      <c r="A398" s="269"/>
      <c r="B398" s="230" t="s">
        <v>30</v>
      </c>
      <c r="C398" s="230" t="s">
        <v>30</v>
      </c>
      <c r="D398" s="264" t="s">
        <v>1522</v>
      </c>
      <c r="E398" s="279" t="str">
        <f aca="false">C399</f>
        <v>滿子淵 </v>
      </c>
      <c r="F398" s="259"/>
      <c r="G398" s="235"/>
      <c r="H398" s="235"/>
      <c r="I398" s="235"/>
    </row>
    <row r="399" s="236" customFormat="true" ht="11.55" hidden="false" customHeight="true" outlineLevel="0" collapsed="false">
      <c r="A399" s="245" t="s">
        <v>1523</v>
      </c>
      <c r="B399" s="246" t="s">
        <v>875</v>
      </c>
      <c r="C399" s="246" t="s">
        <v>1524</v>
      </c>
      <c r="D399" s="271" t="s">
        <v>30</v>
      </c>
      <c r="E399" s="291"/>
      <c r="F399" s="259"/>
      <c r="G399" s="235"/>
      <c r="H399" s="235"/>
      <c r="I399" s="235"/>
    </row>
    <row r="400" s="236" customFormat="true" ht="11.55" hidden="false" customHeight="true" outlineLevel="0" collapsed="false">
      <c r="A400" s="242"/>
      <c r="B400" s="230" t="s">
        <v>30</v>
      </c>
      <c r="C400" s="230" t="s">
        <v>30</v>
      </c>
      <c r="D400" s="235"/>
      <c r="E400" s="259" t="s">
        <v>1525</v>
      </c>
      <c r="F400" s="274"/>
      <c r="G400" s="235"/>
      <c r="H400" s="235"/>
      <c r="I400" s="235"/>
    </row>
    <row r="401" s="236" customFormat="true" ht="11.55" hidden="false" customHeight="true" outlineLevel="0" collapsed="false">
      <c r="A401" s="267" t="s">
        <v>1526</v>
      </c>
      <c r="B401" s="253" t="s">
        <v>30</v>
      </c>
      <c r="C401" s="253" t="s">
        <v>1527</v>
      </c>
      <c r="D401" s="249"/>
      <c r="E401" s="263" t="s">
        <v>686</v>
      </c>
      <c r="F401" s="235"/>
      <c r="G401" s="235"/>
      <c r="H401" s="235"/>
      <c r="I401" s="235"/>
    </row>
    <row r="402" s="236" customFormat="true" ht="11.55" hidden="false" customHeight="true" outlineLevel="0" collapsed="false">
      <c r="A402" s="269"/>
      <c r="B402" s="230" t="s">
        <v>30</v>
      </c>
      <c r="C402" s="276" t="s">
        <v>30</v>
      </c>
      <c r="D402" s="264" t="s">
        <v>1528</v>
      </c>
      <c r="E402" s="273" t="str">
        <f aca="false">C403</f>
        <v>張瀞升 [3/4] </v>
      </c>
      <c r="F402" s="235"/>
      <c r="G402" s="235"/>
      <c r="H402" s="235"/>
      <c r="I402" s="235"/>
    </row>
    <row r="403" s="236" customFormat="true" ht="11.55" hidden="false" customHeight="true" outlineLevel="0" collapsed="false">
      <c r="A403" s="245" t="s">
        <v>1529</v>
      </c>
      <c r="B403" s="246" t="s">
        <v>956</v>
      </c>
      <c r="C403" s="247" t="s">
        <v>1530</v>
      </c>
      <c r="D403" s="256"/>
      <c r="E403" s="272"/>
      <c r="F403" s="235"/>
      <c r="G403" s="235"/>
      <c r="H403" s="235"/>
      <c r="I403" s="235"/>
    </row>
    <row r="404" s="236" customFormat="true" ht="11.55" hidden="false" customHeight="true" outlineLevel="0" collapsed="false">
      <c r="A404" s="267"/>
      <c r="B404" s="284"/>
      <c r="C404" s="284"/>
      <c r="D404" s="249"/>
      <c r="E404" s="235"/>
      <c r="F404" s="235"/>
      <c r="G404" s="235"/>
      <c r="H404" s="235"/>
      <c r="I404" s="235"/>
    </row>
    <row r="405" s="236" customFormat="true" ht="11.55" hidden="false" customHeight="true" outlineLevel="0" collapsed="false">
      <c r="A405" s="233" t="s">
        <v>1531</v>
      </c>
      <c r="B405" s="234"/>
      <c r="C405" s="234"/>
      <c r="D405" s="235"/>
      <c r="E405" s="235"/>
      <c r="F405" s="235"/>
      <c r="G405" s="235"/>
      <c r="H405" s="235"/>
      <c r="I405" s="235"/>
    </row>
    <row r="406" s="241" customFormat="true" ht="11.55" hidden="false" customHeight="true" outlineLevel="0" collapsed="false">
      <c r="A406" s="237"/>
      <c r="B406" s="238"/>
      <c r="C406" s="238"/>
      <c r="D406" s="239" t="s">
        <v>26</v>
      </c>
      <c r="E406" s="239" t="s">
        <v>26</v>
      </c>
      <c r="F406" s="239" t="s">
        <v>26</v>
      </c>
      <c r="G406" s="239" t="s">
        <v>26</v>
      </c>
      <c r="H406" s="239" t="s">
        <v>26</v>
      </c>
      <c r="I406" s="240"/>
    </row>
    <row r="407" s="296" customFormat="true" ht="11.55" hidden="false" customHeight="true" outlineLevel="0" collapsed="false">
      <c r="A407" s="242"/>
      <c r="B407" s="234"/>
      <c r="C407" s="234"/>
      <c r="D407" s="243" t="s">
        <v>35</v>
      </c>
      <c r="E407" s="243" t="s">
        <v>36</v>
      </c>
      <c r="F407" s="243" t="s">
        <v>37</v>
      </c>
      <c r="G407" s="243" t="s">
        <v>37</v>
      </c>
      <c r="H407" s="243" t="s">
        <v>38</v>
      </c>
      <c r="I407" s="295"/>
    </row>
    <row r="408" s="236" customFormat="true" ht="11.55" hidden="false" customHeight="true" outlineLevel="0" collapsed="false">
      <c r="A408" s="267" t="s">
        <v>1532</v>
      </c>
      <c r="B408" s="268" t="s">
        <v>1533</v>
      </c>
      <c r="C408" s="268" t="s">
        <v>1534</v>
      </c>
      <c r="D408" s="249"/>
      <c r="E408" s="235"/>
      <c r="F408" s="235"/>
      <c r="G408" s="235"/>
      <c r="H408" s="235"/>
      <c r="I408" s="235"/>
    </row>
    <row r="409" s="236" customFormat="true" ht="11.55" hidden="false" customHeight="true" outlineLevel="0" collapsed="false">
      <c r="A409" s="269"/>
      <c r="B409" s="230" t="s">
        <v>30</v>
      </c>
      <c r="C409" s="230" t="s">
        <v>30</v>
      </c>
      <c r="D409" s="264" t="s">
        <v>1535</v>
      </c>
      <c r="E409" s="279" t="str">
        <f aca="false">C410</f>
        <v>王瑜韓 </v>
      </c>
      <c r="F409" s="235"/>
      <c r="G409" s="235"/>
      <c r="H409" s="235"/>
      <c r="I409" s="235"/>
    </row>
    <row r="410" s="236" customFormat="true" ht="11.55" hidden="false" customHeight="true" outlineLevel="0" collapsed="false">
      <c r="A410" s="245" t="s">
        <v>1536</v>
      </c>
      <c r="B410" s="246" t="s">
        <v>1044</v>
      </c>
      <c r="C410" s="246" t="s">
        <v>1537</v>
      </c>
      <c r="D410" s="271" t="s">
        <v>1511</v>
      </c>
      <c r="E410" s="289" t="s">
        <v>1538</v>
      </c>
      <c r="F410" s="235"/>
      <c r="G410" s="235"/>
      <c r="H410" s="235"/>
      <c r="I410" s="235"/>
    </row>
    <row r="411" s="236" customFormat="true" ht="11.55" hidden="false" customHeight="true" outlineLevel="0" collapsed="false">
      <c r="A411" s="242"/>
      <c r="B411" s="230" t="s">
        <v>30</v>
      </c>
      <c r="C411" s="230" t="s">
        <v>30</v>
      </c>
      <c r="D411" s="235"/>
      <c r="E411" s="259" t="s">
        <v>1539</v>
      </c>
      <c r="F411" s="262"/>
      <c r="G411" s="235"/>
      <c r="H411" s="235"/>
    </row>
    <row r="412" s="236" customFormat="true" ht="11.55" hidden="false" customHeight="true" outlineLevel="0" collapsed="false">
      <c r="A412" s="267" t="s">
        <v>1540</v>
      </c>
      <c r="B412" s="268" t="s">
        <v>886</v>
      </c>
      <c r="C412" s="268" t="s">
        <v>1541</v>
      </c>
      <c r="D412" s="249"/>
      <c r="E412" s="263" t="s">
        <v>686</v>
      </c>
      <c r="F412" s="264"/>
      <c r="G412" s="235"/>
      <c r="H412" s="235"/>
    </row>
    <row r="413" s="236" customFormat="true" ht="11.55" hidden="false" customHeight="true" outlineLevel="0" collapsed="false">
      <c r="A413" s="269"/>
      <c r="B413" s="230" t="s">
        <v>30</v>
      </c>
      <c r="C413" s="230" t="s">
        <v>30</v>
      </c>
      <c r="D413" s="264" t="s">
        <v>1542</v>
      </c>
      <c r="E413" s="273" t="str">
        <f aca="false">C414</f>
        <v>吳國偉 </v>
      </c>
      <c r="F413" s="259"/>
      <c r="G413" s="235"/>
      <c r="H413" s="235"/>
    </row>
    <row r="414" s="236" customFormat="true" ht="11.55" hidden="false" customHeight="true" outlineLevel="0" collapsed="false">
      <c r="A414" s="245" t="s">
        <v>1543</v>
      </c>
      <c r="B414" s="246" t="s">
        <v>910</v>
      </c>
      <c r="C414" s="246" t="s">
        <v>1544</v>
      </c>
      <c r="D414" s="271" t="s">
        <v>1511</v>
      </c>
      <c r="E414" s="286" t="s">
        <v>1545</v>
      </c>
      <c r="F414" s="259"/>
      <c r="G414" s="235"/>
      <c r="H414" s="235"/>
    </row>
    <row r="415" s="236" customFormat="true" ht="11.55" hidden="false" customHeight="true" outlineLevel="0" collapsed="false">
      <c r="A415" s="242"/>
      <c r="B415" s="230" t="s">
        <v>30</v>
      </c>
      <c r="C415" s="230" t="s">
        <v>30</v>
      </c>
      <c r="D415" s="235"/>
      <c r="E415" s="235"/>
      <c r="F415" s="259" t="s">
        <v>1546</v>
      </c>
      <c r="G415" s="262"/>
      <c r="H415" s="235"/>
    </row>
    <row r="416" s="236" customFormat="true" ht="11.55" hidden="false" customHeight="true" outlineLevel="0" collapsed="false">
      <c r="A416" s="245" t="s">
        <v>1547</v>
      </c>
      <c r="B416" s="246" t="s">
        <v>1066</v>
      </c>
      <c r="C416" s="246" t="s">
        <v>1548</v>
      </c>
      <c r="D416" s="256"/>
      <c r="E416" s="235"/>
      <c r="F416" s="263" t="s">
        <v>1060</v>
      </c>
      <c r="G416" s="264"/>
      <c r="H416" s="235"/>
    </row>
    <row r="417" s="236" customFormat="true" ht="11.55" hidden="false" customHeight="true" outlineLevel="0" collapsed="false">
      <c r="A417" s="242"/>
      <c r="B417" s="230" t="s">
        <v>30</v>
      </c>
      <c r="C417" s="230" t="s">
        <v>30</v>
      </c>
      <c r="D417" s="249" t="s">
        <v>1549</v>
      </c>
      <c r="E417" s="251" t="str">
        <f aca="false">C416</f>
        <v>劉景泰 </v>
      </c>
      <c r="F417" s="259"/>
      <c r="G417" s="259"/>
      <c r="H417" s="235"/>
    </row>
    <row r="418" s="236" customFormat="true" ht="11.55" hidden="false" customHeight="true" outlineLevel="0" collapsed="false">
      <c r="A418" s="252" t="s">
        <v>1550</v>
      </c>
      <c r="B418" s="268" t="s">
        <v>1010</v>
      </c>
      <c r="C418" s="268" t="s">
        <v>1551</v>
      </c>
      <c r="D418" s="260" t="s">
        <v>1511</v>
      </c>
      <c r="E418" s="259" t="s">
        <v>1552</v>
      </c>
      <c r="F418" s="259"/>
      <c r="G418" s="259"/>
      <c r="H418" s="235"/>
    </row>
    <row r="419" s="236" customFormat="true" ht="11.55" hidden="false" customHeight="true" outlineLevel="0" collapsed="false">
      <c r="A419" s="242"/>
      <c r="B419" s="230" t="s">
        <v>30</v>
      </c>
      <c r="C419" s="230" t="s">
        <v>30</v>
      </c>
      <c r="D419" s="235"/>
      <c r="E419" s="259" t="s">
        <v>1553</v>
      </c>
      <c r="F419" s="274"/>
      <c r="G419" s="259"/>
      <c r="H419" s="235"/>
    </row>
    <row r="420" s="236" customFormat="true" ht="11.55" hidden="false" customHeight="true" outlineLevel="0" collapsed="false">
      <c r="A420" s="267" t="s">
        <v>1554</v>
      </c>
      <c r="B420" s="268" t="s">
        <v>891</v>
      </c>
      <c r="C420" s="268" t="s">
        <v>1555</v>
      </c>
      <c r="D420" s="249"/>
      <c r="E420" s="263" t="s">
        <v>686</v>
      </c>
      <c r="F420" s="235"/>
      <c r="G420" s="259"/>
      <c r="H420" s="235"/>
    </row>
    <row r="421" s="236" customFormat="true" ht="11.55" hidden="false" customHeight="true" outlineLevel="0" collapsed="false">
      <c r="A421" s="269"/>
      <c r="B421" s="230" t="s">
        <v>30</v>
      </c>
      <c r="C421" s="230" t="s">
        <v>30</v>
      </c>
      <c r="D421" s="264" t="s">
        <v>1556</v>
      </c>
      <c r="E421" s="273" t="str">
        <f aca="false">C422</f>
        <v>羅景謙 </v>
      </c>
      <c r="F421" s="235"/>
      <c r="G421" s="259"/>
      <c r="H421" s="235"/>
    </row>
    <row r="422" s="236" customFormat="true" ht="11.55" hidden="false" customHeight="true" outlineLevel="0" collapsed="false">
      <c r="A422" s="245" t="s">
        <v>1557</v>
      </c>
      <c r="B422" s="246" t="s">
        <v>875</v>
      </c>
      <c r="C422" s="246" t="s">
        <v>1558</v>
      </c>
      <c r="D422" s="271" t="s">
        <v>1511</v>
      </c>
      <c r="E422" s="286" t="s">
        <v>1559</v>
      </c>
      <c r="F422" s="235"/>
      <c r="G422" s="259"/>
      <c r="H422" s="235"/>
    </row>
    <row r="423" s="236" customFormat="true" ht="11.55" hidden="false" customHeight="true" outlineLevel="0" collapsed="false">
      <c r="A423" s="242"/>
      <c r="B423" s="230" t="s">
        <v>30</v>
      </c>
      <c r="C423" s="230" t="s">
        <v>30</v>
      </c>
      <c r="D423" s="235"/>
      <c r="E423" s="235"/>
      <c r="F423" s="235"/>
      <c r="G423" s="259" t="s">
        <v>1560</v>
      </c>
      <c r="H423" s="262"/>
    </row>
    <row r="424" s="236" customFormat="true" ht="11.55" hidden="false" customHeight="true" outlineLevel="0" collapsed="false">
      <c r="A424" s="245" t="s">
        <v>1561</v>
      </c>
      <c r="B424" s="246" t="s">
        <v>918</v>
      </c>
      <c r="C424" s="246" t="s">
        <v>1562</v>
      </c>
      <c r="D424" s="256"/>
      <c r="E424" s="235"/>
      <c r="F424" s="235"/>
      <c r="G424" s="263" t="s">
        <v>688</v>
      </c>
      <c r="H424" s="264"/>
    </row>
    <row r="425" s="236" customFormat="true" ht="11.55" hidden="false" customHeight="true" outlineLevel="0" collapsed="false">
      <c r="A425" s="242"/>
      <c r="B425" s="230" t="s">
        <v>30</v>
      </c>
      <c r="C425" s="230" t="s">
        <v>30</v>
      </c>
      <c r="D425" s="249" t="s">
        <v>1563</v>
      </c>
      <c r="E425" s="251" t="str">
        <f aca="false">C424</f>
        <v>韋崇宇 </v>
      </c>
      <c r="F425" s="235"/>
      <c r="G425" s="259"/>
      <c r="H425" s="259"/>
    </row>
    <row r="426" s="236" customFormat="true" ht="11.55" hidden="false" customHeight="true" outlineLevel="0" collapsed="false">
      <c r="A426" s="252" t="s">
        <v>1564</v>
      </c>
      <c r="B426" s="268" t="s">
        <v>973</v>
      </c>
      <c r="C426" s="268" t="s">
        <v>1565</v>
      </c>
      <c r="D426" s="260" t="s">
        <v>1511</v>
      </c>
      <c r="E426" s="259" t="s">
        <v>1566</v>
      </c>
      <c r="F426" s="235"/>
      <c r="G426" s="259"/>
      <c r="H426" s="259"/>
    </row>
    <row r="427" s="236" customFormat="true" ht="11.55" hidden="false" customHeight="true" outlineLevel="0" collapsed="false">
      <c r="A427" s="242"/>
      <c r="B427" s="230" t="s">
        <v>30</v>
      </c>
      <c r="C427" s="230" t="s">
        <v>30</v>
      </c>
      <c r="D427" s="235"/>
      <c r="E427" s="259" t="s">
        <v>1567</v>
      </c>
      <c r="F427" s="262"/>
      <c r="G427" s="259"/>
      <c r="H427" s="259"/>
      <c r="I427" s="235"/>
    </row>
    <row r="428" s="236" customFormat="true" ht="11.55" hidden="false" customHeight="true" outlineLevel="0" collapsed="false">
      <c r="A428" s="267" t="s">
        <v>1568</v>
      </c>
      <c r="B428" s="268" t="s">
        <v>1013</v>
      </c>
      <c r="C428" s="268" t="s">
        <v>1569</v>
      </c>
      <c r="D428" s="290"/>
      <c r="E428" s="263" t="s">
        <v>686</v>
      </c>
      <c r="F428" s="264"/>
      <c r="G428" s="259"/>
      <c r="H428" s="259"/>
      <c r="I428" s="235"/>
    </row>
    <row r="429" s="236" customFormat="true" ht="11.55" hidden="false" customHeight="true" outlineLevel="0" collapsed="false">
      <c r="A429" s="269"/>
      <c r="B429" s="230" t="s">
        <v>30</v>
      </c>
      <c r="C429" s="230" t="s">
        <v>30</v>
      </c>
      <c r="D429" s="264" t="s">
        <v>1570</v>
      </c>
      <c r="E429" s="273" t="str">
        <f aca="false">C430</f>
        <v>陳柏叡 </v>
      </c>
      <c r="F429" s="259"/>
      <c r="G429" s="259"/>
      <c r="H429" s="259"/>
      <c r="I429" s="235"/>
    </row>
    <row r="430" s="236" customFormat="true" ht="11.55" hidden="false" customHeight="true" outlineLevel="0" collapsed="false">
      <c r="A430" s="245" t="s">
        <v>1571</v>
      </c>
      <c r="B430" s="246" t="s">
        <v>956</v>
      </c>
      <c r="C430" s="246" t="s">
        <v>1572</v>
      </c>
      <c r="D430" s="271" t="s">
        <v>1573</v>
      </c>
      <c r="E430" s="286" t="s">
        <v>1574</v>
      </c>
      <c r="F430" s="259"/>
      <c r="G430" s="259"/>
      <c r="H430" s="259"/>
      <c r="I430" s="235"/>
    </row>
    <row r="431" s="236" customFormat="true" ht="11.55" hidden="false" customHeight="true" outlineLevel="0" collapsed="false">
      <c r="A431" s="242"/>
      <c r="B431" s="230" t="s">
        <v>30</v>
      </c>
      <c r="C431" s="230" t="s">
        <v>30</v>
      </c>
      <c r="D431" s="235"/>
      <c r="E431" s="235"/>
      <c r="F431" s="259" t="s">
        <v>1575</v>
      </c>
      <c r="G431" s="274"/>
      <c r="H431" s="259"/>
      <c r="I431" s="235"/>
    </row>
    <row r="432" s="236" customFormat="true" ht="11.55" hidden="false" customHeight="true" outlineLevel="0" collapsed="false">
      <c r="A432" s="267" t="s">
        <v>1576</v>
      </c>
      <c r="B432" s="253" t="s">
        <v>30</v>
      </c>
      <c r="C432" s="253" t="s">
        <v>1577</v>
      </c>
      <c r="D432" s="249"/>
      <c r="E432" s="235"/>
      <c r="F432" s="263" t="s">
        <v>1060</v>
      </c>
      <c r="G432" s="235"/>
      <c r="H432" s="259"/>
      <c r="I432" s="235"/>
    </row>
    <row r="433" s="236" customFormat="true" ht="11.55" hidden="false" customHeight="true" outlineLevel="0" collapsed="false">
      <c r="A433" s="269"/>
      <c r="B433" s="230" t="s">
        <v>30</v>
      </c>
      <c r="C433" s="230" t="s">
        <v>30</v>
      </c>
      <c r="D433" s="264" t="s">
        <v>1578</v>
      </c>
      <c r="E433" s="279" t="str">
        <f aca="false">C434</f>
        <v>方品介 </v>
      </c>
      <c r="F433" s="259"/>
      <c r="G433" s="235"/>
      <c r="H433" s="259"/>
      <c r="I433" s="235"/>
    </row>
    <row r="434" s="236" customFormat="true" ht="11.55" hidden="false" customHeight="true" outlineLevel="0" collapsed="false">
      <c r="A434" s="245" t="s">
        <v>1579</v>
      </c>
      <c r="B434" s="246" t="s">
        <v>895</v>
      </c>
      <c r="C434" s="246" t="s">
        <v>1580</v>
      </c>
      <c r="D434" s="281" t="s">
        <v>30</v>
      </c>
      <c r="E434" s="259"/>
      <c r="F434" s="259"/>
      <c r="G434" s="235"/>
      <c r="H434" s="259"/>
      <c r="I434" s="235"/>
    </row>
    <row r="435" s="236" customFormat="true" ht="11.55" hidden="false" customHeight="true" outlineLevel="0" collapsed="false">
      <c r="A435" s="242"/>
      <c r="B435" s="230" t="s">
        <v>30</v>
      </c>
      <c r="C435" s="230" t="s">
        <v>30</v>
      </c>
      <c r="D435" s="235"/>
      <c r="E435" s="259" t="s">
        <v>1581</v>
      </c>
      <c r="F435" s="274"/>
      <c r="G435" s="235"/>
      <c r="H435" s="259"/>
      <c r="I435" s="235"/>
    </row>
    <row r="436" s="236" customFormat="true" ht="11.55" hidden="false" customHeight="true" outlineLevel="0" collapsed="false">
      <c r="A436" s="267" t="s">
        <v>1582</v>
      </c>
      <c r="B436" s="253" t="s">
        <v>30</v>
      </c>
      <c r="C436" s="253" t="s">
        <v>1583</v>
      </c>
      <c r="D436" s="249"/>
      <c r="E436" s="263" t="s">
        <v>686</v>
      </c>
      <c r="F436" s="235"/>
      <c r="G436" s="235"/>
      <c r="H436" s="259"/>
      <c r="I436" s="235"/>
    </row>
    <row r="437" s="236" customFormat="true" ht="11.55" hidden="false" customHeight="true" outlineLevel="0" collapsed="false">
      <c r="A437" s="269"/>
      <c r="B437" s="230" t="s">
        <v>30</v>
      </c>
      <c r="C437" s="230" t="s">
        <v>30</v>
      </c>
      <c r="D437" s="264" t="s">
        <v>1584</v>
      </c>
      <c r="E437" s="273" t="str">
        <f aca="false">C438</f>
        <v>張聰杰 </v>
      </c>
      <c r="F437" s="235"/>
      <c r="G437" s="235"/>
      <c r="H437" s="259"/>
      <c r="I437" s="235"/>
    </row>
    <row r="438" s="236" customFormat="true" ht="11.55" hidden="false" customHeight="true" outlineLevel="0" collapsed="false">
      <c r="A438" s="245" t="s">
        <v>1585</v>
      </c>
      <c r="B438" s="246" t="s">
        <v>882</v>
      </c>
      <c r="C438" s="246" t="s">
        <v>1586</v>
      </c>
      <c r="D438" s="256"/>
      <c r="E438" s="272"/>
      <c r="F438" s="235"/>
      <c r="G438" s="235"/>
      <c r="H438" s="259"/>
      <c r="I438" s="275" t="s">
        <v>926</v>
      </c>
    </row>
    <row r="439" s="236" customFormat="true" ht="11.55" hidden="false" customHeight="true" outlineLevel="0" collapsed="false">
      <c r="A439" s="242"/>
      <c r="B439" s="230" t="s">
        <v>30</v>
      </c>
      <c r="C439" s="230" t="s">
        <v>30</v>
      </c>
      <c r="D439" s="235"/>
      <c r="E439" s="235"/>
      <c r="F439" s="235"/>
      <c r="G439" s="235"/>
      <c r="H439" s="259" t="s">
        <v>1587</v>
      </c>
      <c r="I439" s="262"/>
    </row>
    <row r="440" s="236" customFormat="true" ht="11.55" hidden="false" customHeight="true" outlineLevel="0" collapsed="false">
      <c r="A440" s="245" t="s">
        <v>1588</v>
      </c>
      <c r="B440" s="246" t="s">
        <v>918</v>
      </c>
      <c r="C440" s="246" t="s">
        <v>1589</v>
      </c>
      <c r="D440" s="256"/>
      <c r="E440" s="235"/>
      <c r="F440" s="235"/>
      <c r="G440" s="235"/>
      <c r="H440" s="263" t="s">
        <v>1368</v>
      </c>
      <c r="I440" s="277"/>
    </row>
    <row r="441" s="236" customFormat="true" ht="11.55" hidden="false" customHeight="true" outlineLevel="0" collapsed="false">
      <c r="A441" s="242"/>
      <c r="B441" s="230" t="s">
        <v>30</v>
      </c>
      <c r="C441" s="230" t="s">
        <v>30</v>
      </c>
      <c r="D441" s="249" t="s">
        <v>1590</v>
      </c>
      <c r="E441" s="251" t="str">
        <f aca="false">C440</f>
        <v>任奕超 </v>
      </c>
      <c r="F441" s="235"/>
      <c r="G441" s="235"/>
      <c r="H441" s="259"/>
      <c r="I441" s="249"/>
    </row>
    <row r="442" s="236" customFormat="true" ht="11.55" hidden="false" customHeight="true" outlineLevel="0" collapsed="false">
      <c r="A442" s="252" t="s">
        <v>1591</v>
      </c>
      <c r="B442" s="268" t="s">
        <v>922</v>
      </c>
      <c r="C442" s="268" t="s">
        <v>1592</v>
      </c>
      <c r="D442" s="260" t="s">
        <v>1573</v>
      </c>
      <c r="E442" s="259" t="s">
        <v>1593</v>
      </c>
      <c r="F442" s="235"/>
      <c r="G442" s="235"/>
      <c r="H442" s="259"/>
      <c r="I442" s="249"/>
    </row>
    <row r="443" s="236" customFormat="true" ht="11.55" hidden="false" customHeight="true" outlineLevel="0" collapsed="false">
      <c r="A443" s="242"/>
      <c r="B443" s="230" t="s">
        <v>30</v>
      </c>
      <c r="C443" s="230" t="s">
        <v>30</v>
      </c>
      <c r="D443" s="235"/>
      <c r="E443" s="259" t="s">
        <v>1594</v>
      </c>
      <c r="F443" s="262"/>
      <c r="G443" s="235"/>
      <c r="H443" s="259"/>
      <c r="I443" s="249"/>
    </row>
    <row r="444" s="236" customFormat="true" ht="11.55" hidden="false" customHeight="true" outlineLevel="0" collapsed="false">
      <c r="A444" s="245" t="s">
        <v>1595</v>
      </c>
      <c r="B444" s="246" t="s">
        <v>900</v>
      </c>
      <c r="C444" s="246" t="s">
        <v>1596</v>
      </c>
      <c r="D444" s="256"/>
      <c r="E444" s="263" t="s">
        <v>686</v>
      </c>
      <c r="F444" s="264"/>
      <c r="G444" s="235"/>
      <c r="H444" s="259"/>
      <c r="I444" s="249"/>
    </row>
    <row r="445" s="236" customFormat="true" ht="11.55" hidden="false" customHeight="true" outlineLevel="0" collapsed="false">
      <c r="A445" s="242"/>
      <c r="B445" s="230" t="s">
        <v>30</v>
      </c>
      <c r="C445" s="230" t="s">
        <v>30</v>
      </c>
      <c r="D445" s="249" t="s">
        <v>1597</v>
      </c>
      <c r="E445" s="266" t="str">
        <f aca="false">C444</f>
        <v>林昊禹 </v>
      </c>
      <c r="F445" s="259"/>
      <c r="G445" s="235"/>
      <c r="H445" s="259"/>
      <c r="I445" s="249"/>
    </row>
    <row r="446" s="236" customFormat="true" ht="11.55" hidden="false" customHeight="true" outlineLevel="0" collapsed="false">
      <c r="A446" s="252" t="s">
        <v>1598</v>
      </c>
      <c r="B446" s="268" t="s">
        <v>948</v>
      </c>
      <c r="C446" s="268" t="s">
        <v>1599</v>
      </c>
      <c r="D446" s="260" t="s">
        <v>1573</v>
      </c>
      <c r="E446" s="235" t="s">
        <v>1600</v>
      </c>
      <c r="F446" s="259"/>
      <c r="G446" s="235"/>
      <c r="H446" s="259"/>
      <c r="I446" s="249"/>
    </row>
    <row r="447" s="236" customFormat="true" ht="11.55" hidden="false" customHeight="true" outlineLevel="0" collapsed="false">
      <c r="A447" s="242"/>
      <c r="B447" s="230" t="s">
        <v>30</v>
      </c>
      <c r="C447" s="230" t="s">
        <v>30</v>
      </c>
      <c r="D447" s="235"/>
      <c r="E447" s="235"/>
      <c r="F447" s="259" t="s">
        <v>1601</v>
      </c>
      <c r="G447" s="262"/>
      <c r="H447" s="259"/>
      <c r="I447" s="249"/>
    </row>
    <row r="448" s="236" customFormat="true" ht="11.55" hidden="false" customHeight="true" outlineLevel="0" collapsed="false">
      <c r="A448" s="267" t="s">
        <v>1602</v>
      </c>
      <c r="B448" s="268" t="s">
        <v>1034</v>
      </c>
      <c r="C448" s="268" t="s">
        <v>1603</v>
      </c>
      <c r="D448" s="249"/>
      <c r="E448" s="235"/>
      <c r="F448" s="263" t="s">
        <v>1060</v>
      </c>
      <c r="G448" s="264"/>
      <c r="H448" s="259"/>
      <c r="I448" s="249"/>
    </row>
    <row r="449" s="236" customFormat="true" ht="11.55" hidden="false" customHeight="true" outlineLevel="0" collapsed="false">
      <c r="A449" s="269"/>
      <c r="B449" s="230" t="s">
        <v>30</v>
      </c>
      <c r="C449" s="230" t="s">
        <v>30</v>
      </c>
      <c r="D449" s="264" t="s">
        <v>1604</v>
      </c>
      <c r="E449" s="288" t="str">
        <f aca="false">C450</f>
        <v>許譽瀚 </v>
      </c>
      <c r="F449" s="259"/>
      <c r="G449" s="259"/>
      <c r="H449" s="259"/>
      <c r="I449" s="249"/>
    </row>
    <row r="450" s="236" customFormat="true" ht="11.55" hidden="false" customHeight="true" outlineLevel="0" collapsed="false">
      <c r="A450" s="245" t="s">
        <v>1605</v>
      </c>
      <c r="B450" s="246" t="s">
        <v>956</v>
      </c>
      <c r="C450" s="246" t="s">
        <v>1606</v>
      </c>
      <c r="D450" s="271" t="s">
        <v>1573</v>
      </c>
      <c r="E450" s="291" t="s">
        <v>1386</v>
      </c>
      <c r="F450" s="259"/>
      <c r="G450" s="259"/>
      <c r="H450" s="259"/>
      <c r="I450" s="249"/>
    </row>
    <row r="451" s="236" customFormat="true" ht="11.55" hidden="false" customHeight="true" outlineLevel="0" collapsed="false">
      <c r="A451" s="242"/>
      <c r="B451" s="230" t="s">
        <v>30</v>
      </c>
      <c r="C451" s="230" t="s">
        <v>30</v>
      </c>
      <c r="D451" s="235"/>
      <c r="E451" s="259" t="s">
        <v>1607</v>
      </c>
      <c r="F451" s="274"/>
      <c r="G451" s="259"/>
      <c r="H451" s="259"/>
      <c r="I451" s="249"/>
    </row>
    <row r="452" s="236" customFormat="true" ht="11.55" hidden="false" customHeight="true" outlineLevel="0" collapsed="false">
      <c r="A452" s="267" t="s">
        <v>1608</v>
      </c>
      <c r="B452" s="268" t="s">
        <v>882</v>
      </c>
      <c r="C452" s="268" t="s">
        <v>1609</v>
      </c>
      <c r="D452" s="249"/>
      <c r="E452" s="263" t="s">
        <v>1610</v>
      </c>
      <c r="F452" s="235"/>
      <c r="G452" s="259"/>
      <c r="H452" s="259"/>
      <c r="I452" s="249"/>
    </row>
    <row r="453" s="236" customFormat="true" ht="11.55" hidden="false" customHeight="true" outlineLevel="0" collapsed="false">
      <c r="A453" s="269"/>
      <c r="B453" s="230" t="s">
        <v>30</v>
      </c>
      <c r="C453" s="230" t="s">
        <v>30</v>
      </c>
      <c r="D453" s="264" t="s">
        <v>1611</v>
      </c>
      <c r="E453" s="273" t="str">
        <f aca="false">C454</f>
        <v>洪嘉徽 </v>
      </c>
      <c r="F453" s="235"/>
      <c r="G453" s="259"/>
      <c r="H453" s="259"/>
      <c r="I453" s="249"/>
    </row>
    <row r="454" s="236" customFormat="true" ht="11.55" hidden="false" customHeight="true" outlineLevel="0" collapsed="false">
      <c r="A454" s="245" t="s">
        <v>1612</v>
      </c>
      <c r="B454" s="246" t="s">
        <v>910</v>
      </c>
      <c r="C454" s="246" t="s">
        <v>1613</v>
      </c>
      <c r="D454" s="281" t="s">
        <v>1573</v>
      </c>
      <c r="E454" s="272" t="s">
        <v>1614</v>
      </c>
      <c r="F454" s="235"/>
      <c r="G454" s="259"/>
      <c r="H454" s="259"/>
      <c r="I454" s="249"/>
    </row>
    <row r="455" s="236" customFormat="true" ht="11.55" hidden="false" customHeight="true" outlineLevel="0" collapsed="false">
      <c r="A455" s="242"/>
      <c r="B455" s="230" t="s">
        <v>30</v>
      </c>
      <c r="C455" s="230" t="s">
        <v>30</v>
      </c>
      <c r="D455" s="235"/>
      <c r="E455" s="235"/>
      <c r="F455" s="235"/>
      <c r="G455" s="259" t="s">
        <v>1615</v>
      </c>
      <c r="H455" s="274"/>
      <c r="I455" s="249"/>
    </row>
    <row r="456" s="236" customFormat="true" ht="11.55" hidden="false" customHeight="true" outlineLevel="0" collapsed="false">
      <c r="A456" s="267" t="s">
        <v>1616</v>
      </c>
      <c r="B456" s="268" t="s">
        <v>970</v>
      </c>
      <c r="C456" s="268" t="s">
        <v>1617</v>
      </c>
      <c r="D456" s="290"/>
      <c r="E456" s="235"/>
      <c r="F456" s="235"/>
      <c r="G456" s="263" t="s">
        <v>688</v>
      </c>
      <c r="H456" s="235"/>
      <c r="I456" s="249"/>
    </row>
    <row r="457" s="236" customFormat="true" ht="11.55" hidden="false" customHeight="true" outlineLevel="0" collapsed="false">
      <c r="A457" s="269"/>
      <c r="B457" s="230" t="s">
        <v>30</v>
      </c>
      <c r="C457" s="230" t="s">
        <v>30</v>
      </c>
      <c r="D457" s="264" t="s">
        <v>1618</v>
      </c>
      <c r="E457" s="279" t="str">
        <f aca="false">C458</f>
        <v>吳國和 </v>
      </c>
      <c r="F457" s="235"/>
      <c r="G457" s="259"/>
      <c r="H457" s="235"/>
      <c r="I457" s="249"/>
    </row>
    <row r="458" s="236" customFormat="true" ht="11.55" hidden="false" customHeight="true" outlineLevel="0" collapsed="false">
      <c r="A458" s="245" t="s">
        <v>1619</v>
      </c>
      <c r="B458" s="246" t="s">
        <v>891</v>
      </c>
      <c r="C458" s="246" t="s">
        <v>1620</v>
      </c>
      <c r="D458" s="271" t="s">
        <v>1573</v>
      </c>
      <c r="E458" s="291" t="s">
        <v>1621</v>
      </c>
      <c r="F458" s="235"/>
      <c r="G458" s="259"/>
      <c r="H458" s="235"/>
      <c r="I458" s="249"/>
    </row>
    <row r="459" s="236" customFormat="true" ht="11.55" hidden="false" customHeight="true" outlineLevel="0" collapsed="false">
      <c r="A459" s="242"/>
      <c r="B459" s="230" t="s">
        <v>30</v>
      </c>
      <c r="C459" s="230" t="s">
        <v>30</v>
      </c>
      <c r="D459" s="235"/>
      <c r="E459" s="259" t="s">
        <v>1622</v>
      </c>
      <c r="F459" s="262"/>
      <c r="G459" s="259"/>
      <c r="H459" s="235"/>
      <c r="I459" s="249"/>
    </row>
    <row r="460" s="236" customFormat="true" ht="11.55" hidden="false" customHeight="true" outlineLevel="0" collapsed="false">
      <c r="A460" s="267" t="s">
        <v>1623</v>
      </c>
      <c r="B460" s="253" t="s">
        <v>30</v>
      </c>
      <c r="C460" s="253" t="s">
        <v>1624</v>
      </c>
      <c r="D460" s="290"/>
      <c r="E460" s="263" t="s">
        <v>1610</v>
      </c>
      <c r="F460" s="264"/>
      <c r="G460" s="259"/>
      <c r="H460" s="235"/>
      <c r="I460" s="249"/>
    </row>
    <row r="461" s="236" customFormat="true" ht="11.55" hidden="false" customHeight="true" outlineLevel="0" collapsed="false">
      <c r="A461" s="269"/>
      <c r="B461" s="230" t="s">
        <v>30</v>
      </c>
      <c r="C461" s="230" t="s">
        <v>30</v>
      </c>
      <c r="D461" s="264" t="s">
        <v>1625</v>
      </c>
      <c r="E461" s="273" t="str">
        <f aca="false">C462</f>
        <v>楊竣丞 </v>
      </c>
      <c r="F461" s="259"/>
      <c r="G461" s="259"/>
      <c r="H461" s="235"/>
      <c r="I461" s="249"/>
    </row>
    <row r="462" s="236" customFormat="true" ht="11.55" hidden="false" customHeight="true" outlineLevel="0" collapsed="false">
      <c r="A462" s="245" t="s">
        <v>1626</v>
      </c>
      <c r="B462" s="246" t="s">
        <v>867</v>
      </c>
      <c r="C462" s="246" t="s">
        <v>1627</v>
      </c>
      <c r="D462" s="281"/>
      <c r="E462" s="235"/>
      <c r="F462" s="259"/>
      <c r="G462" s="259"/>
      <c r="H462" s="235"/>
      <c r="I462" s="249"/>
    </row>
    <row r="463" s="236" customFormat="true" ht="11.55" hidden="false" customHeight="true" outlineLevel="0" collapsed="false">
      <c r="A463" s="242"/>
      <c r="B463" s="230" t="s">
        <v>30</v>
      </c>
      <c r="C463" s="230" t="s">
        <v>30</v>
      </c>
      <c r="D463" s="235"/>
      <c r="E463" s="235"/>
      <c r="F463" s="259" t="s">
        <v>1628</v>
      </c>
      <c r="G463" s="274"/>
      <c r="H463" s="235"/>
      <c r="I463" s="249"/>
    </row>
    <row r="464" s="236" customFormat="true" ht="11.55" hidden="false" customHeight="true" outlineLevel="0" collapsed="false">
      <c r="A464" s="267" t="s">
        <v>1629</v>
      </c>
      <c r="B464" s="253" t="s">
        <v>30</v>
      </c>
      <c r="C464" s="253" t="s">
        <v>1630</v>
      </c>
      <c r="D464" s="290"/>
      <c r="E464" s="235"/>
      <c r="F464" s="263" t="s">
        <v>1060</v>
      </c>
      <c r="G464" s="235"/>
      <c r="H464" s="235"/>
      <c r="I464" s="249"/>
    </row>
    <row r="465" s="236" customFormat="true" ht="11.55" hidden="false" customHeight="true" outlineLevel="0" collapsed="false">
      <c r="A465" s="269"/>
      <c r="B465" s="230" t="s">
        <v>30</v>
      </c>
      <c r="C465" s="230" t="s">
        <v>30</v>
      </c>
      <c r="D465" s="264" t="s">
        <v>1631</v>
      </c>
      <c r="E465" s="288" t="str">
        <f aca="false">C466</f>
        <v>黃聖明 </v>
      </c>
      <c r="F465" s="259"/>
      <c r="G465" s="235"/>
      <c r="H465" s="235"/>
      <c r="I465" s="249"/>
    </row>
    <row r="466" s="236" customFormat="true" ht="11.55" hidden="false" customHeight="true" outlineLevel="0" collapsed="false">
      <c r="A466" s="245" t="s">
        <v>1632</v>
      </c>
      <c r="B466" s="246" t="s">
        <v>886</v>
      </c>
      <c r="C466" s="246" t="s">
        <v>1633</v>
      </c>
      <c r="D466" s="281" t="s">
        <v>30</v>
      </c>
      <c r="E466" s="298"/>
      <c r="F466" s="259"/>
      <c r="G466" s="235"/>
      <c r="H466" s="235"/>
      <c r="I466" s="249"/>
    </row>
    <row r="467" s="236" customFormat="true" ht="11.55" hidden="false" customHeight="true" outlineLevel="0" collapsed="false">
      <c r="A467" s="242"/>
      <c r="B467" s="230" t="s">
        <v>30</v>
      </c>
      <c r="C467" s="230" t="s">
        <v>30</v>
      </c>
      <c r="D467" s="235" t="s">
        <v>30</v>
      </c>
      <c r="E467" s="259" t="s">
        <v>1634</v>
      </c>
      <c r="F467" s="274"/>
      <c r="G467" s="235"/>
      <c r="H467" s="235"/>
      <c r="I467" s="249"/>
    </row>
    <row r="468" s="236" customFormat="true" ht="11.55" hidden="false" customHeight="true" outlineLevel="0" collapsed="false">
      <c r="A468" s="267" t="s">
        <v>1635</v>
      </c>
      <c r="B468" s="253" t="s">
        <v>30</v>
      </c>
      <c r="C468" s="253" t="s">
        <v>1636</v>
      </c>
      <c r="D468" s="290"/>
      <c r="E468" s="263" t="s">
        <v>1610</v>
      </c>
      <c r="F468" s="235"/>
      <c r="G468" s="235"/>
      <c r="H468" s="235"/>
      <c r="I468" s="249"/>
    </row>
    <row r="469" s="236" customFormat="true" ht="11.55" hidden="false" customHeight="true" outlineLevel="0" collapsed="false">
      <c r="A469" s="269"/>
      <c r="B469" s="230" t="s">
        <v>30</v>
      </c>
      <c r="C469" s="276" t="s">
        <v>30</v>
      </c>
      <c r="D469" s="264" t="s">
        <v>1637</v>
      </c>
      <c r="E469" s="273" t="str">
        <f aca="false">C470</f>
        <v>蔡傑皓 [5/8] </v>
      </c>
      <c r="F469" s="235"/>
      <c r="G469" s="235"/>
      <c r="H469" s="235"/>
      <c r="I469" s="249"/>
    </row>
    <row r="470" s="236" customFormat="true" ht="11.55" hidden="false" customHeight="true" outlineLevel="0" collapsed="false">
      <c r="A470" s="245" t="s">
        <v>1638</v>
      </c>
      <c r="B470" s="246" t="s">
        <v>1077</v>
      </c>
      <c r="C470" s="247" t="s">
        <v>1639</v>
      </c>
      <c r="D470" s="256"/>
      <c r="E470" s="272"/>
      <c r="F470" s="235"/>
      <c r="G470" s="235"/>
      <c r="H470" s="235"/>
      <c r="I470" s="249"/>
    </row>
    <row r="471" s="236" customFormat="true" ht="11.55" hidden="false" customHeight="true" outlineLevel="0" collapsed="false">
      <c r="A471" s="242"/>
      <c r="B471" s="234"/>
      <c r="C471" s="234"/>
      <c r="D471" s="235"/>
      <c r="E471" s="235"/>
      <c r="F471" s="235"/>
      <c r="G471" s="235"/>
      <c r="H471" s="235"/>
      <c r="I471" s="249"/>
    </row>
    <row r="472" s="236" customFormat="true" ht="11.55" hidden="false" customHeight="true" outlineLevel="0" collapsed="false">
      <c r="A472" s="233" t="s">
        <v>1640</v>
      </c>
      <c r="B472" s="234"/>
      <c r="C472" s="234"/>
      <c r="D472" s="235"/>
      <c r="E472" s="235"/>
      <c r="F472" s="235"/>
      <c r="G472" s="235"/>
      <c r="H472" s="235"/>
      <c r="I472" s="235"/>
    </row>
    <row r="473" s="241" customFormat="true" ht="11.55" hidden="false" customHeight="true" outlineLevel="0" collapsed="false">
      <c r="A473" s="237"/>
      <c r="B473" s="238"/>
      <c r="C473" s="238"/>
      <c r="D473" s="239" t="s">
        <v>26</v>
      </c>
      <c r="E473" s="239" t="s">
        <v>26</v>
      </c>
      <c r="F473" s="239" t="s">
        <v>26</v>
      </c>
      <c r="G473" s="239" t="s">
        <v>26</v>
      </c>
      <c r="H473" s="239" t="s">
        <v>26</v>
      </c>
      <c r="I473" s="240"/>
    </row>
    <row r="474" s="244" customFormat="true" ht="11.55" hidden="false" customHeight="true" outlineLevel="0" collapsed="false">
      <c r="A474" s="242"/>
      <c r="B474" s="234"/>
      <c r="C474" s="238"/>
      <c r="D474" s="243" t="s">
        <v>35</v>
      </c>
      <c r="E474" s="243" t="s">
        <v>36</v>
      </c>
      <c r="F474" s="243" t="s">
        <v>37</v>
      </c>
      <c r="G474" s="243" t="s">
        <v>37</v>
      </c>
      <c r="H474" s="243" t="s">
        <v>38</v>
      </c>
      <c r="I474" s="243"/>
    </row>
    <row r="475" s="236" customFormat="true" ht="11.55" hidden="false" customHeight="true" outlineLevel="0" collapsed="false">
      <c r="A475" s="267" t="s">
        <v>1641</v>
      </c>
      <c r="B475" s="268" t="s">
        <v>867</v>
      </c>
      <c r="C475" s="268" t="s">
        <v>1642</v>
      </c>
      <c r="D475" s="299"/>
      <c r="E475" s="227"/>
      <c r="F475" s="227"/>
      <c r="G475" s="227"/>
      <c r="H475" s="227"/>
      <c r="I475" s="249"/>
    </row>
    <row r="476" s="236" customFormat="true" ht="11.55" hidden="false" customHeight="true" outlineLevel="0" collapsed="false">
      <c r="A476" s="269"/>
      <c r="B476" s="230" t="s">
        <v>30</v>
      </c>
      <c r="C476" s="230" t="s">
        <v>30</v>
      </c>
      <c r="D476" s="300" t="s">
        <v>1643</v>
      </c>
      <c r="E476" s="301" t="str">
        <f aca="false">C477</f>
        <v>陳羿仲 </v>
      </c>
      <c r="F476" s="227"/>
      <c r="G476" s="227"/>
      <c r="H476" s="227"/>
      <c r="I476" s="249"/>
    </row>
    <row r="477" s="236" customFormat="true" ht="11.55" hidden="false" customHeight="true" outlineLevel="0" collapsed="false">
      <c r="A477" s="245" t="s">
        <v>1644</v>
      </c>
      <c r="B477" s="246" t="s">
        <v>875</v>
      </c>
      <c r="C477" s="246" t="s">
        <v>1645</v>
      </c>
      <c r="D477" s="271" t="s">
        <v>1646</v>
      </c>
      <c r="E477" s="302" t="s">
        <v>1647</v>
      </c>
      <c r="F477" s="227"/>
      <c r="G477" s="227"/>
      <c r="H477" s="227"/>
      <c r="I477" s="249"/>
    </row>
    <row r="478" s="236" customFormat="true" ht="11.55" hidden="false" customHeight="true" outlineLevel="0" collapsed="false">
      <c r="A478" s="242"/>
      <c r="B478" s="230" t="s">
        <v>30</v>
      </c>
      <c r="C478" s="230" t="s">
        <v>30</v>
      </c>
      <c r="D478" s="227"/>
      <c r="E478" s="303" t="s">
        <v>1648</v>
      </c>
      <c r="F478" s="304"/>
      <c r="G478" s="227"/>
      <c r="H478" s="227"/>
      <c r="I478" s="249"/>
    </row>
    <row r="479" s="236" customFormat="true" ht="11.55" hidden="false" customHeight="true" outlineLevel="0" collapsed="false">
      <c r="A479" s="245" t="s">
        <v>1649</v>
      </c>
      <c r="B479" s="246" t="s">
        <v>1077</v>
      </c>
      <c r="C479" s="246" t="s">
        <v>1650</v>
      </c>
      <c r="D479" s="305"/>
      <c r="E479" s="263" t="s">
        <v>1610</v>
      </c>
      <c r="F479" s="300"/>
      <c r="G479" s="227"/>
      <c r="H479" s="227"/>
      <c r="I479" s="249"/>
    </row>
    <row r="480" s="236" customFormat="true" ht="11.55" hidden="false" customHeight="true" outlineLevel="0" collapsed="false">
      <c r="A480" s="242"/>
      <c r="B480" s="230" t="s">
        <v>30</v>
      </c>
      <c r="C480" s="230" t="s">
        <v>30</v>
      </c>
      <c r="D480" s="306" t="s">
        <v>1651</v>
      </c>
      <c r="E480" s="307" t="str">
        <f aca="false">C479</f>
        <v>林科佑 </v>
      </c>
      <c r="F480" s="303"/>
      <c r="G480" s="227"/>
      <c r="H480" s="227"/>
      <c r="I480" s="249"/>
    </row>
    <row r="481" s="236" customFormat="true" ht="11.55" hidden="false" customHeight="true" outlineLevel="0" collapsed="false">
      <c r="A481" s="252" t="s">
        <v>1652</v>
      </c>
      <c r="B481" s="268" t="s">
        <v>970</v>
      </c>
      <c r="C481" s="268" t="s">
        <v>1653</v>
      </c>
      <c r="D481" s="260" t="s">
        <v>1646</v>
      </c>
      <c r="E481" s="308" t="s">
        <v>1654</v>
      </c>
      <c r="F481" s="303"/>
      <c r="G481" s="227"/>
      <c r="H481" s="227"/>
      <c r="I481" s="249"/>
    </row>
    <row r="482" s="236" customFormat="true" ht="11.55" hidden="false" customHeight="true" outlineLevel="0" collapsed="false">
      <c r="A482" s="242"/>
      <c r="B482" s="230" t="s">
        <v>30</v>
      </c>
      <c r="C482" s="230" t="s">
        <v>30</v>
      </c>
      <c r="D482" s="227"/>
      <c r="E482" s="227"/>
      <c r="F482" s="303" t="s">
        <v>1655</v>
      </c>
      <c r="G482" s="304"/>
      <c r="H482" s="227"/>
      <c r="I482" s="249"/>
    </row>
    <row r="483" s="236" customFormat="true" ht="11.55" hidden="false" customHeight="true" outlineLevel="0" collapsed="false">
      <c r="A483" s="245" t="s">
        <v>1656</v>
      </c>
      <c r="B483" s="246" t="s">
        <v>948</v>
      </c>
      <c r="C483" s="246" t="s">
        <v>1657</v>
      </c>
      <c r="D483" s="305"/>
      <c r="E483" s="227"/>
      <c r="F483" s="309" t="s">
        <v>1444</v>
      </c>
      <c r="G483" s="300"/>
      <c r="H483" s="227"/>
      <c r="I483" s="249"/>
    </row>
    <row r="484" s="236" customFormat="true" ht="11.55" hidden="false" customHeight="true" outlineLevel="0" collapsed="false">
      <c r="A484" s="242"/>
      <c r="B484" s="230" t="s">
        <v>30</v>
      </c>
      <c r="C484" s="230" t="s">
        <v>30</v>
      </c>
      <c r="D484" s="306" t="s">
        <v>1658</v>
      </c>
      <c r="E484" s="310" t="str">
        <f aca="false">C483</f>
        <v>蘇楷淋 </v>
      </c>
      <c r="F484" s="303"/>
      <c r="G484" s="303"/>
      <c r="H484" s="227"/>
      <c r="I484" s="249"/>
    </row>
    <row r="485" s="236" customFormat="true" ht="11.55" hidden="false" customHeight="true" outlineLevel="0" collapsed="false">
      <c r="A485" s="252" t="s">
        <v>1659</v>
      </c>
      <c r="B485" s="268" t="s">
        <v>935</v>
      </c>
      <c r="C485" s="268" t="s">
        <v>1660</v>
      </c>
      <c r="D485" s="260" t="s">
        <v>1646</v>
      </c>
      <c r="E485" s="303" t="s">
        <v>1661</v>
      </c>
      <c r="F485" s="303"/>
      <c r="G485" s="303"/>
      <c r="H485" s="227"/>
      <c r="I485" s="249"/>
    </row>
    <row r="486" s="236" customFormat="true" ht="11.55" hidden="false" customHeight="true" outlineLevel="0" collapsed="false">
      <c r="A486" s="242"/>
      <c r="B486" s="230" t="s">
        <v>30</v>
      </c>
      <c r="C486" s="230" t="s">
        <v>30</v>
      </c>
      <c r="D486" s="227"/>
      <c r="E486" s="303" t="s">
        <v>1662</v>
      </c>
      <c r="F486" s="311"/>
      <c r="G486" s="303"/>
      <c r="H486" s="227"/>
      <c r="I486" s="249"/>
    </row>
    <row r="487" s="236" customFormat="true" ht="11.55" hidden="false" customHeight="true" outlineLevel="0" collapsed="false">
      <c r="A487" s="267" t="s">
        <v>1663</v>
      </c>
      <c r="B487" s="268" t="s">
        <v>918</v>
      </c>
      <c r="C487" s="268" t="s">
        <v>1664</v>
      </c>
      <c r="D487" s="299"/>
      <c r="E487" s="263" t="s">
        <v>1610</v>
      </c>
      <c r="F487" s="227"/>
      <c r="G487" s="303"/>
      <c r="H487" s="227"/>
      <c r="I487" s="249"/>
    </row>
    <row r="488" s="236" customFormat="true" ht="11.55" hidden="false" customHeight="true" outlineLevel="0" collapsed="false">
      <c r="A488" s="269"/>
      <c r="B488" s="230" t="s">
        <v>30</v>
      </c>
      <c r="C488" s="230" t="s">
        <v>30</v>
      </c>
      <c r="D488" s="300" t="s">
        <v>1665</v>
      </c>
      <c r="E488" s="312" t="str">
        <f aca="false">C489</f>
        <v>李岳融 </v>
      </c>
      <c r="F488" s="227"/>
      <c r="G488" s="303"/>
      <c r="H488" s="227"/>
      <c r="I488" s="249"/>
    </row>
    <row r="489" s="236" customFormat="true" ht="11.55" hidden="false" customHeight="true" outlineLevel="0" collapsed="false">
      <c r="A489" s="245" t="s">
        <v>1666</v>
      </c>
      <c r="B489" s="246" t="s">
        <v>900</v>
      </c>
      <c r="C489" s="246" t="s">
        <v>1667</v>
      </c>
      <c r="D489" s="281" t="s">
        <v>1646</v>
      </c>
      <c r="E489" s="313" t="s">
        <v>1668</v>
      </c>
      <c r="F489" s="227"/>
      <c r="G489" s="303"/>
      <c r="H489" s="227"/>
      <c r="I489" s="249"/>
    </row>
    <row r="490" s="236" customFormat="true" ht="11.55" hidden="false" customHeight="true" outlineLevel="0" collapsed="false">
      <c r="A490" s="242"/>
      <c r="B490" s="230" t="s">
        <v>30</v>
      </c>
      <c r="C490" s="230" t="s">
        <v>30</v>
      </c>
      <c r="D490" s="227"/>
      <c r="E490" s="227"/>
      <c r="F490" s="227"/>
      <c r="G490" s="303" t="s">
        <v>1669</v>
      </c>
      <c r="H490" s="304"/>
      <c r="I490" s="249"/>
    </row>
    <row r="491" s="236" customFormat="true" ht="11.55" hidden="false" customHeight="true" outlineLevel="0" collapsed="false">
      <c r="A491" s="245" t="s">
        <v>1670</v>
      </c>
      <c r="B491" s="246" t="s">
        <v>1010</v>
      </c>
      <c r="C491" s="246" t="s">
        <v>1671</v>
      </c>
      <c r="D491" s="305"/>
      <c r="E491" s="227"/>
      <c r="F491" s="227"/>
      <c r="G491" s="309" t="s">
        <v>1672</v>
      </c>
      <c r="H491" s="300"/>
      <c r="I491" s="249"/>
    </row>
    <row r="492" s="236" customFormat="true" ht="11.55" hidden="false" customHeight="true" outlineLevel="0" collapsed="false">
      <c r="A492" s="242"/>
      <c r="B492" s="230" t="s">
        <v>30</v>
      </c>
      <c r="C492" s="230" t="s">
        <v>30</v>
      </c>
      <c r="D492" s="314" t="s">
        <v>1673</v>
      </c>
      <c r="E492" s="310" t="str">
        <f aca="false">C491</f>
        <v>陳韡承 </v>
      </c>
      <c r="F492" s="227"/>
      <c r="G492" s="303"/>
      <c r="H492" s="303"/>
      <c r="I492" s="249"/>
    </row>
    <row r="493" s="236" customFormat="true" ht="11.55" hidden="false" customHeight="true" outlineLevel="0" collapsed="false">
      <c r="A493" s="252" t="s">
        <v>1674</v>
      </c>
      <c r="B493" s="268" t="s">
        <v>910</v>
      </c>
      <c r="C493" s="268" t="s">
        <v>1675</v>
      </c>
      <c r="D493" s="260" t="s">
        <v>1646</v>
      </c>
      <c r="E493" s="303" t="s">
        <v>1676</v>
      </c>
      <c r="F493" s="227"/>
      <c r="G493" s="303"/>
      <c r="H493" s="303"/>
      <c r="I493" s="249"/>
    </row>
    <row r="494" s="236" customFormat="true" ht="11.55" hidden="false" customHeight="true" outlineLevel="0" collapsed="false">
      <c r="A494" s="242"/>
      <c r="B494" s="230" t="s">
        <v>30</v>
      </c>
      <c r="C494" s="230" t="s">
        <v>30</v>
      </c>
      <c r="D494" s="227"/>
      <c r="E494" s="303" t="s">
        <v>1677</v>
      </c>
      <c r="F494" s="304"/>
      <c r="G494" s="303"/>
      <c r="H494" s="303"/>
      <c r="I494" s="249"/>
    </row>
    <row r="495" s="236" customFormat="true" ht="11.55" hidden="false" customHeight="true" outlineLevel="0" collapsed="false">
      <c r="A495" s="267" t="s">
        <v>1678</v>
      </c>
      <c r="B495" s="253" t="s">
        <v>30</v>
      </c>
      <c r="C495" s="253" t="s">
        <v>1679</v>
      </c>
      <c r="D495" s="299"/>
      <c r="E495" s="263" t="s">
        <v>1610</v>
      </c>
      <c r="F495" s="300"/>
      <c r="G495" s="303"/>
      <c r="H495" s="303"/>
      <c r="I495" s="288"/>
    </row>
    <row r="496" s="236" customFormat="true" ht="11.55" hidden="false" customHeight="true" outlineLevel="0" collapsed="false">
      <c r="A496" s="269"/>
      <c r="B496" s="230" t="s">
        <v>30</v>
      </c>
      <c r="C496" s="230" t="s">
        <v>30</v>
      </c>
      <c r="D496" s="300" t="s">
        <v>1680</v>
      </c>
      <c r="E496" s="315" t="str">
        <f aca="false">C497</f>
        <v>沈日華 </v>
      </c>
      <c r="F496" s="303"/>
      <c r="G496" s="303"/>
      <c r="H496" s="303"/>
      <c r="I496" s="288"/>
    </row>
    <row r="497" s="236" customFormat="true" ht="11.55" hidden="false" customHeight="true" outlineLevel="0" collapsed="false">
      <c r="A497" s="245" t="s">
        <v>1681</v>
      </c>
      <c r="B497" s="246" t="s">
        <v>882</v>
      </c>
      <c r="C497" s="246" t="s">
        <v>1682</v>
      </c>
      <c r="D497" s="316"/>
      <c r="E497" s="313"/>
      <c r="F497" s="303"/>
      <c r="G497" s="303"/>
      <c r="H497" s="303"/>
      <c r="I497" s="288"/>
    </row>
    <row r="498" s="236" customFormat="true" ht="11.55" hidden="false" customHeight="true" outlineLevel="0" collapsed="false">
      <c r="A498" s="242"/>
      <c r="B498" s="230" t="s">
        <v>30</v>
      </c>
      <c r="C498" s="230" t="s">
        <v>30</v>
      </c>
      <c r="D498" s="227"/>
      <c r="E498" s="227"/>
      <c r="F498" s="303" t="s">
        <v>1683</v>
      </c>
      <c r="G498" s="311"/>
      <c r="H498" s="303"/>
      <c r="I498" s="288"/>
    </row>
    <row r="499" s="236" customFormat="true" ht="11.55" hidden="false" customHeight="true" outlineLevel="0" collapsed="false">
      <c r="A499" s="267" t="s">
        <v>1684</v>
      </c>
      <c r="B499" s="253" t="s">
        <v>30</v>
      </c>
      <c r="C499" s="253" t="s">
        <v>1685</v>
      </c>
      <c r="D499" s="306"/>
      <c r="E499" s="227"/>
      <c r="F499" s="309" t="s">
        <v>1444</v>
      </c>
      <c r="G499" s="227"/>
      <c r="H499" s="303"/>
      <c r="I499" s="288"/>
    </row>
    <row r="500" s="236" customFormat="true" ht="11.55" hidden="false" customHeight="true" outlineLevel="0" collapsed="false">
      <c r="A500" s="269"/>
      <c r="B500" s="230" t="s">
        <v>30</v>
      </c>
      <c r="C500" s="230" t="s">
        <v>30</v>
      </c>
      <c r="D500" s="300" t="s">
        <v>1686</v>
      </c>
      <c r="E500" s="301" t="str">
        <f aca="false">C501</f>
        <v>韓昆霖 </v>
      </c>
      <c r="F500" s="303"/>
      <c r="G500" s="227"/>
      <c r="H500" s="303"/>
      <c r="I500" s="288"/>
    </row>
    <row r="501" s="236" customFormat="true" ht="11.55" hidden="false" customHeight="true" outlineLevel="0" collapsed="false">
      <c r="A501" s="245" t="s">
        <v>1687</v>
      </c>
      <c r="B501" s="246" t="s">
        <v>942</v>
      </c>
      <c r="C501" s="246" t="s">
        <v>1688</v>
      </c>
      <c r="D501" s="271" t="s">
        <v>30</v>
      </c>
      <c r="E501" s="317"/>
      <c r="F501" s="303"/>
      <c r="G501" s="227"/>
      <c r="H501" s="303"/>
      <c r="I501" s="288"/>
    </row>
    <row r="502" s="236" customFormat="true" ht="11.55" hidden="false" customHeight="true" outlineLevel="0" collapsed="false">
      <c r="A502" s="242"/>
      <c r="B502" s="230" t="s">
        <v>30</v>
      </c>
      <c r="C502" s="230" t="s">
        <v>30</v>
      </c>
      <c r="D502" s="227"/>
      <c r="E502" s="303" t="s">
        <v>1689</v>
      </c>
      <c r="F502" s="311"/>
      <c r="G502" s="227"/>
      <c r="H502" s="303"/>
      <c r="I502" s="288"/>
    </row>
    <row r="503" s="236" customFormat="true" ht="11.55" hidden="false" customHeight="true" outlineLevel="0" collapsed="false">
      <c r="A503" s="267" t="s">
        <v>1690</v>
      </c>
      <c r="B503" s="253" t="s">
        <v>30</v>
      </c>
      <c r="C503" s="253" t="s">
        <v>1691</v>
      </c>
      <c r="D503" s="306"/>
      <c r="E503" s="263" t="s">
        <v>1692</v>
      </c>
      <c r="F503" s="227"/>
      <c r="G503" s="227"/>
      <c r="H503" s="303"/>
      <c r="I503" s="288"/>
    </row>
    <row r="504" s="236" customFormat="true" ht="11.55" hidden="false" customHeight="true" outlineLevel="0" collapsed="false">
      <c r="A504" s="269"/>
      <c r="B504" s="230" t="s">
        <v>30</v>
      </c>
      <c r="C504" s="276" t="s">
        <v>30</v>
      </c>
      <c r="D504" s="300" t="s">
        <v>1693</v>
      </c>
      <c r="E504" s="315" t="str">
        <f aca="false">C505</f>
        <v>蘇力揚 [9/16] </v>
      </c>
      <c r="F504" s="227"/>
      <c r="G504" s="227"/>
      <c r="H504" s="303"/>
      <c r="I504" s="288"/>
    </row>
    <row r="505" s="236" customFormat="true" ht="11.55" hidden="false" customHeight="true" outlineLevel="0" collapsed="false">
      <c r="A505" s="245" t="s">
        <v>1694</v>
      </c>
      <c r="B505" s="246" t="s">
        <v>929</v>
      </c>
      <c r="C505" s="247" t="s">
        <v>1695</v>
      </c>
      <c r="D505" s="318"/>
      <c r="E505" s="313"/>
      <c r="F505" s="227"/>
      <c r="G505" s="227"/>
      <c r="H505" s="303"/>
      <c r="I505" s="275" t="s">
        <v>926</v>
      </c>
    </row>
    <row r="506" s="236" customFormat="true" ht="11.55" hidden="false" customHeight="true" outlineLevel="0" collapsed="false">
      <c r="A506" s="242"/>
      <c r="B506" s="230" t="s">
        <v>30</v>
      </c>
      <c r="C506" s="230" t="s">
        <v>30</v>
      </c>
      <c r="D506" s="227"/>
      <c r="E506" s="227"/>
      <c r="F506" s="227"/>
      <c r="G506" s="227"/>
      <c r="H506" s="303" t="s">
        <v>1696</v>
      </c>
      <c r="I506" s="262"/>
    </row>
    <row r="507" s="236" customFormat="true" ht="11.55" hidden="false" customHeight="true" outlineLevel="0" collapsed="false">
      <c r="A507" s="245" t="s">
        <v>1697</v>
      </c>
      <c r="B507" s="246" t="s">
        <v>895</v>
      </c>
      <c r="C507" s="246" t="s">
        <v>1698</v>
      </c>
      <c r="D507" s="305"/>
      <c r="E507" s="227"/>
      <c r="F507" s="227"/>
      <c r="G507" s="227"/>
      <c r="H507" s="309" t="s">
        <v>1368</v>
      </c>
      <c r="I507" s="235"/>
    </row>
    <row r="508" s="236" customFormat="true" ht="11.55" hidden="false" customHeight="true" outlineLevel="0" collapsed="false">
      <c r="A508" s="242"/>
      <c r="B508" s="230" t="s">
        <v>30</v>
      </c>
      <c r="C508" s="230" t="s">
        <v>30</v>
      </c>
      <c r="D508" s="306" t="s">
        <v>1699</v>
      </c>
      <c r="E508" s="319" t="str">
        <f aca="false">C507</f>
        <v>陳品文 </v>
      </c>
      <c r="F508" s="227"/>
      <c r="G508" s="227"/>
      <c r="H508" s="303"/>
      <c r="I508" s="235"/>
    </row>
    <row r="509" s="236" customFormat="true" ht="11.55" hidden="false" customHeight="true" outlineLevel="0" collapsed="false">
      <c r="A509" s="252" t="s">
        <v>1700</v>
      </c>
      <c r="B509" s="268" t="s">
        <v>918</v>
      </c>
      <c r="C509" s="268" t="s">
        <v>1701</v>
      </c>
      <c r="D509" s="260" t="s">
        <v>1646</v>
      </c>
      <c r="E509" s="320" t="s">
        <v>1702</v>
      </c>
      <c r="F509" s="227"/>
      <c r="G509" s="227"/>
      <c r="H509" s="303"/>
      <c r="I509" s="235"/>
    </row>
    <row r="510" s="236" customFormat="true" ht="11.55" hidden="false" customHeight="true" outlineLevel="0" collapsed="false">
      <c r="A510" s="242"/>
      <c r="B510" s="230" t="s">
        <v>30</v>
      </c>
      <c r="C510" s="230" t="s">
        <v>30</v>
      </c>
      <c r="D510" s="227"/>
      <c r="E510" s="303" t="s">
        <v>1703</v>
      </c>
      <c r="F510" s="304"/>
      <c r="G510" s="227"/>
      <c r="H510" s="303"/>
      <c r="I510" s="235"/>
    </row>
    <row r="511" s="236" customFormat="true" ht="11.55" hidden="false" customHeight="true" outlineLevel="0" collapsed="false">
      <c r="A511" s="245" t="s">
        <v>1704</v>
      </c>
      <c r="B511" s="246" t="s">
        <v>882</v>
      </c>
      <c r="C511" s="246" t="s">
        <v>1705</v>
      </c>
      <c r="D511" s="305"/>
      <c r="E511" s="263" t="s">
        <v>1692</v>
      </c>
      <c r="F511" s="300"/>
      <c r="G511" s="227"/>
      <c r="H511" s="303"/>
      <c r="I511" s="235"/>
    </row>
    <row r="512" s="236" customFormat="true" ht="11.55" hidden="false" customHeight="true" outlineLevel="0" collapsed="false">
      <c r="A512" s="242"/>
      <c r="B512" s="230" t="s">
        <v>30</v>
      </c>
      <c r="C512" s="230" t="s">
        <v>30</v>
      </c>
      <c r="D512" s="306" t="s">
        <v>1706</v>
      </c>
      <c r="E512" s="307" t="str">
        <f aca="false">C511</f>
        <v>趙本璿 </v>
      </c>
      <c r="F512" s="303"/>
      <c r="G512" s="227"/>
      <c r="H512" s="303"/>
      <c r="I512" s="235"/>
    </row>
    <row r="513" s="236" customFormat="true" ht="11.55" hidden="false" customHeight="true" outlineLevel="0" collapsed="false">
      <c r="A513" s="252" t="s">
        <v>1707</v>
      </c>
      <c r="B513" s="268" t="s">
        <v>891</v>
      </c>
      <c r="C513" s="268" t="s">
        <v>1708</v>
      </c>
      <c r="D513" s="321" t="s">
        <v>1709</v>
      </c>
      <c r="E513" s="308" t="s">
        <v>1710</v>
      </c>
      <c r="F513" s="303"/>
      <c r="G513" s="227"/>
      <c r="H513" s="303"/>
      <c r="I513" s="235"/>
    </row>
    <row r="514" s="236" customFormat="true" ht="11.55" hidden="false" customHeight="true" outlineLevel="0" collapsed="false">
      <c r="A514" s="242"/>
      <c r="B514" s="230" t="s">
        <v>30</v>
      </c>
      <c r="C514" s="230" t="s">
        <v>30</v>
      </c>
      <c r="D514" s="227"/>
      <c r="E514" s="227"/>
      <c r="F514" s="303" t="s">
        <v>1711</v>
      </c>
      <c r="G514" s="304"/>
      <c r="H514" s="303"/>
      <c r="I514" s="235"/>
    </row>
    <row r="515" s="236" customFormat="true" ht="11.55" hidden="false" customHeight="true" outlineLevel="0" collapsed="false">
      <c r="A515" s="267" t="s">
        <v>1712</v>
      </c>
      <c r="B515" s="268" t="s">
        <v>913</v>
      </c>
      <c r="C515" s="268" t="s">
        <v>1713</v>
      </c>
      <c r="D515" s="306"/>
      <c r="E515" s="227"/>
      <c r="F515" s="309" t="s">
        <v>1444</v>
      </c>
      <c r="G515" s="300"/>
      <c r="H515" s="303"/>
      <c r="I515" s="235"/>
    </row>
    <row r="516" s="236" customFormat="true" ht="11.55" hidden="false" customHeight="true" outlineLevel="0" collapsed="false">
      <c r="A516" s="269"/>
      <c r="B516" s="230" t="s">
        <v>30</v>
      </c>
      <c r="C516" s="230" t="s">
        <v>30</v>
      </c>
      <c r="D516" s="300" t="s">
        <v>1714</v>
      </c>
      <c r="E516" s="301" t="str">
        <f aca="false">C517</f>
        <v>謝成東 </v>
      </c>
      <c r="F516" s="303"/>
      <c r="G516" s="303"/>
      <c r="H516" s="303"/>
      <c r="I516" s="235"/>
    </row>
    <row r="517" s="236" customFormat="true" ht="11.55" hidden="false" customHeight="true" outlineLevel="0" collapsed="false">
      <c r="A517" s="245" t="s">
        <v>1715</v>
      </c>
      <c r="B517" s="246" t="s">
        <v>886</v>
      </c>
      <c r="C517" s="246" t="s">
        <v>1716</v>
      </c>
      <c r="D517" s="322" t="s">
        <v>1709</v>
      </c>
      <c r="E517" s="302" t="s">
        <v>1717</v>
      </c>
      <c r="F517" s="303"/>
      <c r="G517" s="303"/>
      <c r="H517" s="303"/>
      <c r="I517" s="235"/>
    </row>
    <row r="518" s="236" customFormat="true" ht="11.55" hidden="false" customHeight="true" outlineLevel="0" collapsed="false">
      <c r="A518" s="242"/>
      <c r="B518" s="230" t="s">
        <v>30</v>
      </c>
      <c r="C518" s="230" t="s">
        <v>30</v>
      </c>
      <c r="D518" s="227"/>
      <c r="E518" s="303" t="s">
        <v>1718</v>
      </c>
      <c r="F518" s="311"/>
      <c r="G518" s="303"/>
      <c r="H518" s="303"/>
      <c r="I518" s="235"/>
    </row>
    <row r="519" s="236" customFormat="true" ht="11.55" hidden="false" customHeight="true" outlineLevel="0" collapsed="false">
      <c r="A519" s="267" t="s">
        <v>1719</v>
      </c>
      <c r="B519" s="268" t="s">
        <v>973</v>
      </c>
      <c r="C519" s="268" t="s">
        <v>1720</v>
      </c>
      <c r="D519" s="306"/>
      <c r="E519" s="263" t="s">
        <v>1692</v>
      </c>
      <c r="F519" s="227" t="s">
        <v>30</v>
      </c>
      <c r="G519" s="303"/>
      <c r="H519" s="303"/>
      <c r="I519" s="235"/>
    </row>
    <row r="520" s="236" customFormat="true" ht="11.55" hidden="false" customHeight="true" outlineLevel="0" collapsed="false">
      <c r="A520" s="269"/>
      <c r="B520" s="230" t="s">
        <v>30</v>
      </c>
      <c r="C520" s="230" t="s">
        <v>30</v>
      </c>
      <c r="D520" s="300" t="s">
        <v>1721</v>
      </c>
      <c r="E520" s="312" t="str">
        <f aca="false">C521</f>
        <v>連威宇 </v>
      </c>
      <c r="F520" s="227"/>
      <c r="G520" s="303"/>
      <c r="H520" s="303"/>
      <c r="I520" s="235"/>
    </row>
    <row r="521" s="236" customFormat="true" ht="11.55" hidden="false" customHeight="true" outlineLevel="0" collapsed="false">
      <c r="A521" s="245" t="s">
        <v>1722</v>
      </c>
      <c r="B521" s="246" t="s">
        <v>922</v>
      </c>
      <c r="C521" s="246" t="s">
        <v>1723</v>
      </c>
      <c r="D521" s="316" t="s">
        <v>1709</v>
      </c>
      <c r="E521" s="313" t="s">
        <v>1724</v>
      </c>
      <c r="F521" s="227"/>
      <c r="G521" s="303"/>
      <c r="H521" s="303"/>
      <c r="I521" s="235"/>
    </row>
    <row r="522" s="236" customFormat="true" ht="11.55" hidden="false" customHeight="true" outlineLevel="0" collapsed="false">
      <c r="A522" s="242"/>
      <c r="B522" s="230" t="s">
        <v>30</v>
      </c>
      <c r="C522" s="230" t="s">
        <v>30</v>
      </c>
      <c r="D522" s="227"/>
      <c r="E522" s="227"/>
      <c r="F522" s="227"/>
      <c r="G522" s="303" t="s">
        <v>1725</v>
      </c>
      <c r="H522" s="311"/>
    </row>
    <row r="523" s="236" customFormat="true" ht="11.55" hidden="false" customHeight="true" outlineLevel="0" collapsed="false">
      <c r="A523" s="245" t="s">
        <v>1726</v>
      </c>
      <c r="B523" s="246" t="s">
        <v>910</v>
      </c>
      <c r="C523" s="246" t="s">
        <v>1727</v>
      </c>
      <c r="D523" s="305"/>
      <c r="E523" s="227"/>
      <c r="F523" s="227"/>
      <c r="G523" s="309" t="s">
        <v>1672</v>
      </c>
      <c r="H523" s="227"/>
    </row>
    <row r="524" s="236" customFormat="true" ht="11.55" hidden="false" customHeight="true" outlineLevel="0" collapsed="false">
      <c r="A524" s="242"/>
      <c r="B524" s="230" t="s">
        <v>30</v>
      </c>
      <c r="C524" s="230" t="s">
        <v>30</v>
      </c>
      <c r="D524" s="306" t="s">
        <v>1728</v>
      </c>
      <c r="E524" s="310" t="str">
        <f aca="false">C523</f>
        <v>蘇聖舜 </v>
      </c>
      <c r="F524" s="227"/>
      <c r="G524" s="303"/>
      <c r="H524" s="227"/>
    </row>
    <row r="525" s="236" customFormat="true" ht="11.55" hidden="false" customHeight="true" outlineLevel="0" collapsed="false">
      <c r="A525" s="252" t="s">
        <v>1729</v>
      </c>
      <c r="B525" s="268" t="s">
        <v>948</v>
      </c>
      <c r="C525" s="268" t="s">
        <v>1730</v>
      </c>
      <c r="D525" s="321" t="s">
        <v>1709</v>
      </c>
      <c r="E525" s="303" t="s">
        <v>1731</v>
      </c>
      <c r="F525" s="227"/>
      <c r="G525" s="303"/>
      <c r="H525" s="227"/>
    </row>
    <row r="526" s="236" customFormat="true" ht="11.55" hidden="false" customHeight="true" outlineLevel="0" collapsed="false">
      <c r="A526" s="242"/>
      <c r="B526" s="230" t="s">
        <v>30</v>
      </c>
      <c r="C526" s="230" t="s">
        <v>30</v>
      </c>
      <c r="D526" s="227"/>
      <c r="E526" s="303" t="s">
        <v>1732</v>
      </c>
      <c r="F526" s="304"/>
      <c r="G526" s="303"/>
      <c r="H526" s="227"/>
    </row>
    <row r="527" s="236" customFormat="true" ht="11.55" hidden="false" customHeight="true" outlineLevel="0" collapsed="false">
      <c r="A527" s="267" t="s">
        <v>1733</v>
      </c>
      <c r="B527" s="253" t="s">
        <v>30</v>
      </c>
      <c r="C527" s="253" t="s">
        <v>1734</v>
      </c>
      <c r="D527" s="306"/>
      <c r="E527" s="263" t="s">
        <v>1692</v>
      </c>
      <c r="F527" s="300"/>
      <c r="G527" s="303"/>
      <c r="H527" s="227"/>
    </row>
    <row r="528" s="236" customFormat="true" ht="11.55" hidden="false" customHeight="true" outlineLevel="0" collapsed="false">
      <c r="A528" s="269"/>
      <c r="B528" s="230" t="s">
        <v>30</v>
      </c>
      <c r="C528" s="230" t="s">
        <v>30</v>
      </c>
      <c r="D528" s="300" t="s">
        <v>1735</v>
      </c>
      <c r="E528" s="312" t="str">
        <f aca="false">C529</f>
        <v>陳哲宇 </v>
      </c>
      <c r="F528" s="303"/>
      <c r="G528" s="303"/>
      <c r="H528" s="227"/>
    </row>
    <row r="529" s="236" customFormat="true" ht="11.55" hidden="false" customHeight="true" outlineLevel="0" collapsed="false">
      <c r="A529" s="245" t="s">
        <v>1736</v>
      </c>
      <c r="B529" s="246" t="s">
        <v>956</v>
      </c>
      <c r="C529" s="246" t="s">
        <v>1737</v>
      </c>
      <c r="D529" s="316" t="s">
        <v>30</v>
      </c>
      <c r="E529" s="227"/>
      <c r="F529" s="303"/>
      <c r="G529" s="303"/>
      <c r="H529" s="227"/>
    </row>
    <row r="530" s="236" customFormat="true" ht="11.55" hidden="false" customHeight="true" outlineLevel="0" collapsed="false">
      <c r="A530" s="242"/>
      <c r="B530" s="230" t="s">
        <v>30</v>
      </c>
      <c r="C530" s="230" t="s">
        <v>30</v>
      </c>
      <c r="D530" s="227"/>
      <c r="E530" s="227"/>
      <c r="F530" s="303" t="s">
        <v>1738</v>
      </c>
      <c r="G530" s="311"/>
      <c r="H530" s="227"/>
    </row>
    <row r="531" s="236" customFormat="true" ht="11.55" hidden="false" customHeight="true" outlineLevel="0" collapsed="false">
      <c r="A531" s="267" t="s">
        <v>1739</v>
      </c>
      <c r="B531" s="253" t="s">
        <v>30</v>
      </c>
      <c r="C531" s="253" t="s">
        <v>1740</v>
      </c>
      <c r="D531" s="306"/>
      <c r="E531" s="227"/>
      <c r="F531" s="309" t="s">
        <v>1444</v>
      </c>
      <c r="G531" s="227"/>
      <c r="H531" s="227"/>
    </row>
    <row r="532" s="236" customFormat="true" ht="11.55" hidden="false" customHeight="true" outlineLevel="0" collapsed="false">
      <c r="A532" s="269"/>
      <c r="B532" s="230" t="s">
        <v>30</v>
      </c>
      <c r="C532" s="230" t="s">
        <v>30</v>
      </c>
      <c r="D532" s="300" t="s">
        <v>1741</v>
      </c>
      <c r="E532" s="301" t="str">
        <f aca="false">C533</f>
        <v>王柏森 </v>
      </c>
      <c r="F532" s="303"/>
      <c r="G532" s="227"/>
      <c r="H532" s="227"/>
    </row>
    <row r="533" s="236" customFormat="true" ht="11.55" hidden="false" customHeight="true" outlineLevel="0" collapsed="false">
      <c r="A533" s="245" t="s">
        <v>1742</v>
      </c>
      <c r="B533" s="246" t="s">
        <v>875</v>
      </c>
      <c r="C533" s="246" t="s">
        <v>1743</v>
      </c>
      <c r="D533" s="316" t="s">
        <v>30</v>
      </c>
      <c r="E533" s="303"/>
      <c r="F533" s="303"/>
      <c r="G533" s="227"/>
      <c r="H533" s="227"/>
    </row>
    <row r="534" s="236" customFormat="true" ht="11.55" hidden="false" customHeight="true" outlineLevel="0" collapsed="false">
      <c r="A534" s="242"/>
      <c r="B534" s="230" t="s">
        <v>30</v>
      </c>
      <c r="C534" s="230" t="s">
        <v>30</v>
      </c>
      <c r="D534" s="227"/>
      <c r="E534" s="303" t="s">
        <v>1744</v>
      </c>
      <c r="F534" s="311"/>
      <c r="G534" s="227"/>
      <c r="H534" s="227"/>
    </row>
    <row r="535" s="236" customFormat="true" ht="11.55" hidden="false" customHeight="true" outlineLevel="0" collapsed="false">
      <c r="A535" s="267" t="s">
        <v>1745</v>
      </c>
      <c r="B535" s="253" t="s">
        <v>30</v>
      </c>
      <c r="C535" s="253" t="s">
        <v>1746</v>
      </c>
      <c r="D535" s="306"/>
      <c r="E535" s="263" t="s">
        <v>1692</v>
      </c>
      <c r="F535" s="227"/>
      <c r="G535" s="227"/>
      <c r="H535" s="227"/>
    </row>
    <row r="536" s="236" customFormat="true" ht="11.55" hidden="false" customHeight="true" outlineLevel="0" collapsed="false">
      <c r="A536" s="269"/>
      <c r="B536" s="230" t="s">
        <v>30</v>
      </c>
      <c r="C536" s="276" t="s">
        <v>30</v>
      </c>
      <c r="D536" s="300" t="s">
        <v>1747</v>
      </c>
      <c r="E536" s="312" t="str">
        <f aca="false">C537</f>
        <v>林俊易 [2] </v>
      </c>
      <c r="F536" s="227"/>
      <c r="G536" s="227"/>
      <c r="H536" s="227"/>
    </row>
    <row r="537" s="236" customFormat="true" ht="11.55" hidden="false" customHeight="true" outlineLevel="0" collapsed="false">
      <c r="A537" s="245" t="s">
        <v>1748</v>
      </c>
      <c r="B537" s="246" t="s">
        <v>861</v>
      </c>
      <c r="C537" s="247" t="s">
        <v>1749</v>
      </c>
      <c r="D537" s="318"/>
      <c r="E537" s="227"/>
      <c r="F537" s="227"/>
      <c r="G537" s="227"/>
      <c r="H537" s="227"/>
    </row>
    <row r="538" s="236" customFormat="true" ht="11.55" hidden="false" customHeight="true" outlineLevel="0" collapsed="false">
      <c r="A538" s="242"/>
      <c r="B538" s="234"/>
      <c r="C538" s="234"/>
    </row>
  </sheetData>
  <mergeCells count="1">
    <mergeCell ref="A1:I1"/>
  </mergeCells>
  <printOptions headings="false" gridLines="false" gridLinesSet="true" horizontalCentered="false" verticalCentered="false"/>
  <pageMargins left="0.511805555555556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36" man="true" max="16383" min="0"/>
    <brk id="203" man="true" max="16383" min="0"/>
    <brk id="270" man="true" max="16383" min="0"/>
    <brk id="337" man="true" max="16383" min="0"/>
    <brk id="404" man="true" max="16383" min="0"/>
    <brk id="47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7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F6" activeCellId="0" sqref="F6"/>
    </sheetView>
  </sheetViews>
  <sheetFormatPr defaultColWidth="8.9921875" defaultRowHeight="11.55" zeroHeight="false" outlineLevelRow="0" outlineLevelCol="0"/>
  <cols>
    <col collapsed="false" customWidth="true" hidden="false" outlineLevel="0" max="1" min="1" style="225" width="5.4"/>
    <col collapsed="false" customWidth="true" hidden="false" outlineLevel="0" max="2" min="2" style="226" width="12.69"/>
    <col collapsed="false" customWidth="true" hidden="false" outlineLevel="0" max="3" min="3" style="226" width="8.69"/>
    <col collapsed="false" customWidth="true" hidden="false" outlineLevel="0" max="9" min="4" style="227" width="10.19"/>
    <col collapsed="false" customWidth="false" hidden="false" outlineLevel="0" max="257" min="10" style="228" width="8.99"/>
  </cols>
  <sheetData>
    <row r="1" customFormat="false" ht="19.95" hidden="false" customHeight="true" outlineLevel="0" collapsed="false">
      <c r="A1" s="68" t="s">
        <v>644</v>
      </c>
      <c r="B1" s="68"/>
      <c r="C1" s="68"/>
      <c r="D1" s="68"/>
      <c r="E1" s="68"/>
      <c r="F1" s="68"/>
      <c r="G1" s="68"/>
      <c r="H1" s="68"/>
      <c r="I1" s="68"/>
    </row>
    <row r="2" s="231" customFormat="true" ht="11.55" hidden="false" customHeight="true" outlineLevel="0" collapsed="false">
      <c r="A2" s="229" t="s">
        <v>1750</v>
      </c>
      <c r="B2" s="230"/>
      <c r="C2" s="230"/>
      <c r="F2" s="232" t="s">
        <v>55</v>
      </c>
      <c r="G2" s="118"/>
    </row>
    <row r="3" s="326" customFormat="true" ht="11.55" hidden="false" customHeight="true" outlineLevel="0" collapsed="false">
      <c r="A3" s="323" t="s">
        <v>1751</v>
      </c>
      <c r="B3" s="284"/>
      <c r="C3" s="284"/>
      <c r="D3" s="324" t="s">
        <v>26</v>
      </c>
      <c r="E3" s="324" t="s">
        <v>26</v>
      </c>
      <c r="F3" s="324" t="s">
        <v>26</v>
      </c>
      <c r="G3" s="324" t="s">
        <v>26</v>
      </c>
      <c r="H3" s="324" t="s">
        <v>26</v>
      </c>
      <c r="I3" s="325"/>
    </row>
    <row r="4" s="326" customFormat="true" ht="11.55" hidden="false" customHeight="true" outlineLevel="0" collapsed="false">
      <c r="A4" s="323"/>
      <c r="B4" s="284"/>
      <c r="C4" s="284"/>
      <c r="D4" s="243" t="s">
        <v>36</v>
      </c>
      <c r="E4" s="243" t="s">
        <v>37</v>
      </c>
      <c r="F4" s="243" t="s">
        <v>37</v>
      </c>
      <c r="G4" s="243" t="s">
        <v>38</v>
      </c>
      <c r="H4" s="243" t="s">
        <v>38</v>
      </c>
      <c r="I4" s="325"/>
    </row>
    <row r="5" s="330" customFormat="true" ht="11.55" hidden="false" customHeight="true" outlineLevel="0" collapsed="false">
      <c r="A5" s="327"/>
      <c r="B5" s="328" t="s">
        <v>1077</v>
      </c>
      <c r="C5" s="329" t="s">
        <v>1752</v>
      </c>
      <c r="I5" s="331"/>
    </row>
    <row r="6" s="326" customFormat="true" ht="11.55" hidden="false" customHeight="true" outlineLevel="0" collapsed="false">
      <c r="A6" s="332" t="s">
        <v>860</v>
      </c>
      <c r="B6" s="246" t="s">
        <v>1077</v>
      </c>
      <c r="C6" s="247" t="s">
        <v>1753</v>
      </c>
      <c r="D6" s="333"/>
      <c r="E6" s="325"/>
      <c r="F6" s="325"/>
      <c r="G6" s="325"/>
      <c r="H6" s="325"/>
      <c r="I6" s="334"/>
    </row>
    <row r="7" s="326" customFormat="true" ht="11.55" hidden="false" customHeight="true" outlineLevel="0" collapsed="false">
      <c r="A7" s="335"/>
      <c r="B7" s="230" t="s">
        <v>30</v>
      </c>
      <c r="C7" s="230" t="s">
        <v>30</v>
      </c>
      <c r="D7" s="336" t="s">
        <v>29</v>
      </c>
      <c r="E7" s="337" t="s">
        <v>1754</v>
      </c>
      <c r="F7" s="325"/>
      <c r="G7" s="325"/>
      <c r="H7" s="325"/>
      <c r="I7" s="334"/>
    </row>
    <row r="8" s="326" customFormat="true" ht="11.55" hidden="false" customHeight="true" outlineLevel="0" collapsed="false">
      <c r="A8" s="338" t="s">
        <v>863</v>
      </c>
      <c r="B8" s="253" t="s">
        <v>30</v>
      </c>
      <c r="C8" s="253" t="s">
        <v>864</v>
      </c>
      <c r="D8" s="339"/>
      <c r="E8" s="340"/>
      <c r="F8" s="325"/>
      <c r="G8" s="325"/>
      <c r="H8" s="325"/>
      <c r="I8" s="334"/>
    </row>
    <row r="9" s="326" customFormat="true" ht="11.55" hidden="false" customHeight="true" outlineLevel="0" collapsed="false">
      <c r="A9" s="335"/>
      <c r="B9" s="328" t="s">
        <v>900</v>
      </c>
      <c r="C9" s="328" t="s">
        <v>1755</v>
      </c>
      <c r="D9" s="325"/>
      <c r="E9" s="340" t="s">
        <v>1312</v>
      </c>
      <c r="F9" s="341"/>
      <c r="G9" s="325"/>
      <c r="H9" s="325"/>
      <c r="I9" s="334"/>
    </row>
    <row r="10" s="326" customFormat="true" ht="11.55" hidden="false" customHeight="true" outlineLevel="0" collapsed="false">
      <c r="A10" s="342" t="s">
        <v>866</v>
      </c>
      <c r="B10" s="268" t="s">
        <v>900</v>
      </c>
      <c r="C10" s="268" t="s">
        <v>1756</v>
      </c>
      <c r="D10" s="334"/>
      <c r="E10" s="343" t="s">
        <v>1444</v>
      </c>
      <c r="F10" s="344"/>
      <c r="G10" s="325"/>
      <c r="H10" s="325"/>
      <c r="I10" s="334"/>
    </row>
    <row r="11" s="326" customFormat="true" ht="11.55" hidden="false" customHeight="true" outlineLevel="0" collapsed="false">
      <c r="A11" s="345"/>
      <c r="B11" s="328" t="s">
        <v>1757</v>
      </c>
      <c r="C11" s="328" t="s">
        <v>1758</v>
      </c>
      <c r="D11" s="344" t="s">
        <v>755</v>
      </c>
      <c r="E11" s="346"/>
      <c r="F11" s="340"/>
      <c r="G11" s="325"/>
      <c r="H11" s="325"/>
      <c r="I11" s="334"/>
    </row>
    <row r="12" s="326" customFormat="true" ht="11.55" hidden="false" customHeight="true" outlineLevel="0" collapsed="false">
      <c r="A12" s="338" t="s">
        <v>871</v>
      </c>
      <c r="B12" s="268" t="s">
        <v>1757</v>
      </c>
      <c r="C12" s="268" t="s">
        <v>1759</v>
      </c>
      <c r="D12" s="347" t="s">
        <v>1760</v>
      </c>
      <c r="E12" s="325"/>
      <c r="F12" s="340"/>
      <c r="G12" s="325"/>
      <c r="H12" s="325"/>
      <c r="I12" s="334"/>
    </row>
    <row r="13" s="326" customFormat="true" ht="11.55" hidden="false" customHeight="true" outlineLevel="0" collapsed="false">
      <c r="A13" s="335"/>
      <c r="B13" s="328" t="s">
        <v>918</v>
      </c>
      <c r="C13" s="328" t="s">
        <v>1761</v>
      </c>
      <c r="D13" s="325"/>
      <c r="E13" s="325"/>
      <c r="F13" s="340" t="s">
        <v>1535</v>
      </c>
      <c r="G13" s="341"/>
      <c r="H13" s="325"/>
      <c r="I13" s="334"/>
    </row>
    <row r="14" s="326" customFormat="true" ht="11.55" hidden="false" customHeight="true" outlineLevel="0" collapsed="false">
      <c r="A14" s="342" t="s">
        <v>874</v>
      </c>
      <c r="B14" s="268" t="s">
        <v>918</v>
      </c>
      <c r="C14" s="268" t="s">
        <v>1762</v>
      </c>
      <c r="D14" s="334"/>
      <c r="E14" s="325"/>
      <c r="F14" s="343" t="s">
        <v>1763</v>
      </c>
      <c r="G14" s="344"/>
      <c r="H14" s="325"/>
      <c r="I14" s="334"/>
    </row>
    <row r="15" s="326" customFormat="true" ht="11.55" hidden="false" customHeight="true" outlineLevel="0" collapsed="false">
      <c r="A15" s="345"/>
      <c r="B15" s="328" t="s">
        <v>861</v>
      </c>
      <c r="C15" s="328" t="s">
        <v>1764</v>
      </c>
      <c r="D15" s="344" t="s">
        <v>760</v>
      </c>
      <c r="E15" s="341"/>
      <c r="F15" s="340"/>
      <c r="G15" s="340"/>
      <c r="H15" s="325"/>
      <c r="I15" s="334"/>
    </row>
    <row r="16" s="326" customFormat="true" ht="11.55" hidden="false" customHeight="true" outlineLevel="0" collapsed="false">
      <c r="A16" s="338" t="s">
        <v>878</v>
      </c>
      <c r="B16" s="268" t="s">
        <v>861</v>
      </c>
      <c r="C16" s="268" t="s">
        <v>1765</v>
      </c>
      <c r="D16" s="347" t="s">
        <v>652</v>
      </c>
      <c r="E16" s="344"/>
      <c r="F16" s="340"/>
      <c r="G16" s="340"/>
      <c r="H16" s="325"/>
      <c r="I16" s="334"/>
    </row>
    <row r="17" s="326" customFormat="true" ht="11.55" hidden="false" customHeight="true" outlineLevel="0" collapsed="false">
      <c r="A17" s="335"/>
      <c r="B17" s="328" t="s">
        <v>913</v>
      </c>
      <c r="C17" s="328" t="s">
        <v>1766</v>
      </c>
      <c r="D17" s="325"/>
      <c r="E17" s="340" t="s">
        <v>1319</v>
      </c>
      <c r="F17" s="346"/>
      <c r="G17" s="340"/>
      <c r="H17" s="325"/>
      <c r="I17" s="334"/>
    </row>
    <row r="18" s="326" customFormat="true" ht="11.55" hidden="false" customHeight="true" outlineLevel="0" collapsed="false">
      <c r="A18" s="342" t="s">
        <v>881</v>
      </c>
      <c r="B18" s="268" t="s">
        <v>913</v>
      </c>
      <c r="C18" s="268" t="s">
        <v>1767</v>
      </c>
      <c r="D18" s="348"/>
      <c r="E18" s="343" t="s">
        <v>1444</v>
      </c>
      <c r="F18" s="325"/>
      <c r="G18" s="340"/>
      <c r="H18" s="325"/>
      <c r="I18" s="334"/>
    </row>
    <row r="19" s="326" customFormat="true" ht="11.55" hidden="false" customHeight="true" outlineLevel="0" collapsed="false">
      <c r="A19" s="345"/>
      <c r="B19" s="328" t="s">
        <v>922</v>
      </c>
      <c r="C19" s="328" t="s">
        <v>1768</v>
      </c>
      <c r="D19" s="344" t="s">
        <v>765</v>
      </c>
      <c r="E19" s="346"/>
      <c r="F19" s="325"/>
      <c r="G19" s="340"/>
      <c r="H19" s="325"/>
      <c r="I19" s="334"/>
    </row>
    <row r="20" s="326" customFormat="true" ht="11.55" hidden="false" customHeight="true" outlineLevel="0" collapsed="false">
      <c r="A20" s="338" t="s">
        <v>885</v>
      </c>
      <c r="B20" s="268" t="s">
        <v>922</v>
      </c>
      <c r="C20" s="268" t="s">
        <v>1769</v>
      </c>
      <c r="D20" s="347" t="s">
        <v>652</v>
      </c>
      <c r="E20" s="325"/>
      <c r="F20" s="325"/>
      <c r="G20" s="340"/>
      <c r="H20" s="325"/>
      <c r="I20" s="334"/>
    </row>
    <row r="21" s="326" customFormat="true" ht="11.55" hidden="false" customHeight="true" outlineLevel="0" collapsed="false">
      <c r="A21" s="335"/>
      <c r="B21" s="328" t="s">
        <v>1010</v>
      </c>
      <c r="C21" s="328" t="s">
        <v>1770</v>
      </c>
      <c r="D21" s="325"/>
      <c r="E21" s="325"/>
      <c r="F21" s="325"/>
      <c r="G21" s="340" t="s">
        <v>1643</v>
      </c>
      <c r="H21" s="341"/>
      <c r="I21" s="325"/>
    </row>
    <row r="22" s="326" customFormat="true" ht="11.55" hidden="false" customHeight="true" outlineLevel="0" collapsed="false">
      <c r="A22" s="342" t="s">
        <v>890</v>
      </c>
      <c r="B22" s="268" t="s">
        <v>1010</v>
      </c>
      <c r="C22" s="268" t="s">
        <v>1771</v>
      </c>
      <c r="D22" s="349"/>
      <c r="E22" s="325"/>
      <c r="F22" s="325"/>
      <c r="G22" s="343" t="s">
        <v>1772</v>
      </c>
      <c r="H22" s="344"/>
      <c r="I22" s="325"/>
    </row>
    <row r="23" s="326" customFormat="true" ht="11.55" hidden="false" customHeight="true" outlineLevel="0" collapsed="false">
      <c r="A23" s="345"/>
      <c r="B23" s="328" t="s">
        <v>1066</v>
      </c>
      <c r="C23" s="328" t="s">
        <v>1773</v>
      </c>
      <c r="D23" s="344" t="s">
        <v>772</v>
      </c>
      <c r="E23" s="341"/>
      <c r="F23" s="325"/>
      <c r="G23" s="340"/>
      <c r="H23" s="340"/>
      <c r="I23" s="325"/>
    </row>
    <row r="24" s="326" customFormat="true" ht="11.55" hidden="false" customHeight="true" outlineLevel="0" collapsed="false">
      <c r="A24" s="338" t="s">
        <v>894</v>
      </c>
      <c r="B24" s="268" t="s">
        <v>1066</v>
      </c>
      <c r="C24" s="268" t="s">
        <v>1774</v>
      </c>
      <c r="D24" s="347" t="s">
        <v>652</v>
      </c>
      <c r="E24" s="344"/>
      <c r="F24" s="325"/>
      <c r="G24" s="340"/>
      <c r="H24" s="340"/>
      <c r="I24" s="325"/>
    </row>
    <row r="25" s="326" customFormat="true" ht="11.55" hidden="false" customHeight="true" outlineLevel="0" collapsed="false">
      <c r="A25" s="335"/>
      <c r="B25" s="328" t="s">
        <v>886</v>
      </c>
      <c r="C25" s="328" t="s">
        <v>1775</v>
      </c>
      <c r="D25" s="325"/>
      <c r="E25" s="340" t="s">
        <v>1326</v>
      </c>
      <c r="F25" s="341"/>
      <c r="G25" s="340"/>
      <c r="H25" s="340"/>
      <c r="I25" s="325"/>
    </row>
    <row r="26" s="326" customFormat="true" ht="11.55" hidden="false" customHeight="true" outlineLevel="0" collapsed="false">
      <c r="A26" s="342" t="s">
        <v>899</v>
      </c>
      <c r="B26" s="268" t="s">
        <v>886</v>
      </c>
      <c r="C26" s="268" t="s">
        <v>1776</v>
      </c>
      <c r="D26" s="334"/>
      <c r="E26" s="343" t="s">
        <v>686</v>
      </c>
      <c r="F26" s="344"/>
      <c r="G26" s="340"/>
      <c r="H26" s="340"/>
      <c r="I26" s="325"/>
    </row>
    <row r="27" s="326" customFormat="true" ht="11.55" hidden="false" customHeight="true" outlineLevel="0" collapsed="false">
      <c r="A27" s="345"/>
      <c r="B27" s="328" t="s">
        <v>956</v>
      </c>
      <c r="C27" s="328" t="s">
        <v>1777</v>
      </c>
      <c r="D27" s="344" t="s">
        <v>777</v>
      </c>
      <c r="E27" s="346"/>
      <c r="F27" s="340"/>
      <c r="G27" s="340"/>
      <c r="H27" s="340"/>
      <c r="I27" s="325"/>
    </row>
    <row r="28" s="326" customFormat="true" ht="11.55" hidden="false" customHeight="true" outlineLevel="0" collapsed="false">
      <c r="A28" s="338" t="s">
        <v>904</v>
      </c>
      <c r="B28" s="268" t="s">
        <v>956</v>
      </c>
      <c r="C28" s="268" t="s">
        <v>1778</v>
      </c>
      <c r="D28" s="347" t="s">
        <v>652</v>
      </c>
      <c r="E28" s="325"/>
      <c r="F28" s="340"/>
      <c r="G28" s="340"/>
      <c r="H28" s="340"/>
      <c r="I28" s="325"/>
    </row>
    <row r="29" s="326" customFormat="true" ht="11.55" hidden="false" customHeight="true" outlineLevel="0" collapsed="false">
      <c r="A29" s="335"/>
      <c r="B29" s="328" t="s">
        <v>891</v>
      </c>
      <c r="C29" s="328" t="s">
        <v>1779</v>
      </c>
      <c r="D29" s="325"/>
      <c r="E29" s="325"/>
      <c r="F29" s="340" t="s">
        <v>1542</v>
      </c>
      <c r="G29" s="346"/>
      <c r="H29" s="340"/>
      <c r="I29" s="325"/>
    </row>
    <row r="30" s="326" customFormat="true" ht="11.55" hidden="false" customHeight="true" outlineLevel="0" collapsed="false">
      <c r="A30" s="342" t="s">
        <v>909</v>
      </c>
      <c r="B30" s="268" t="s">
        <v>891</v>
      </c>
      <c r="C30" s="268" t="s">
        <v>1780</v>
      </c>
      <c r="D30" s="334"/>
      <c r="E30" s="325"/>
      <c r="F30" s="343" t="s">
        <v>1763</v>
      </c>
      <c r="G30" s="325"/>
      <c r="H30" s="340"/>
      <c r="I30" s="325"/>
    </row>
    <row r="31" s="326" customFormat="true" ht="11.55" hidden="false" customHeight="true" outlineLevel="0" collapsed="false">
      <c r="A31" s="345"/>
      <c r="B31" s="328" t="s">
        <v>867</v>
      </c>
      <c r="C31" s="328" t="s">
        <v>1781</v>
      </c>
      <c r="D31" s="344" t="s">
        <v>782</v>
      </c>
      <c r="E31" s="341"/>
      <c r="F31" s="340"/>
      <c r="G31" s="325"/>
      <c r="H31" s="340"/>
      <c r="I31" s="325"/>
    </row>
    <row r="32" s="326" customFormat="true" ht="11.55" hidden="false" customHeight="true" outlineLevel="0" collapsed="false">
      <c r="A32" s="338" t="s">
        <v>912</v>
      </c>
      <c r="B32" s="268" t="s">
        <v>867</v>
      </c>
      <c r="C32" s="268" t="s">
        <v>1782</v>
      </c>
      <c r="D32" s="347" t="s">
        <v>652</v>
      </c>
      <c r="E32" s="344"/>
      <c r="F32" s="340"/>
      <c r="G32" s="325"/>
      <c r="H32" s="340"/>
      <c r="I32" s="325"/>
    </row>
    <row r="33" s="326" customFormat="true" ht="11.55" hidden="false" customHeight="true" outlineLevel="0" collapsed="false">
      <c r="A33" s="335"/>
      <c r="B33" s="328" t="s">
        <v>973</v>
      </c>
      <c r="C33" s="328" t="s">
        <v>1783</v>
      </c>
      <c r="D33" s="325"/>
      <c r="E33" s="340" t="s">
        <v>1333</v>
      </c>
      <c r="F33" s="346"/>
      <c r="G33" s="325"/>
      <c r="H33" s="340"/>
      <c r="I33" s="325"/>
    </row>
    <row r="34" s="326" customFormat="true" ht="11.55" hidden="false" customHeight="true" outlineLevel="0" collapsed="false">
      <c r="A34" s="342" t="s">
        <v>917</v>
      </c>
      <c r="B34" s="268" t="s">
        <v>973</v>
      </c>
      <c r="C34" s="268" t="s">
        <v>1784</v>
      </c>
      <c r="D34" s="334"/>
      <c r="E34" s="343" t="s">
        <v>686</v>
      </c>
      <c r="F34" s="325"/>
      <c r="G34" s="325"/>
      <c r="H34" s="340"/>
      <c r="I34" s="325"/>
    </row>
    <row r="35" s="326" customFormat="true" ht="11.55" hidden="false" customHeight="true" outlineLevel="0" collapsed="false">
      <c r="A35" s="345"/>
      <c r="B35" s="328" t="s">
        <v>910</v>
      </c>
      <c r="C35" s="328" t="s">
        <v>1785</v>
      </c>
      <c r="D35" s="344" t="s">
        <v>787</v>
      </c>
      <c r="E35" s="346"/>
      <c r="F35" s="325"/>
      <c r="G35" s="325"/>
      <c r="H35" s="340"/>
      <c r="I35" s="325"/>
    </row>
    <row r="36" s="326" customFormat="true" ht="11.55" hidden="false" customHeight="true" outlineLevel="0" collapsed="false">
      <c r="A36" s="338" t="s">
        <v>921</v>
      </c>
      <c r="B36" s="268" t="s">
        <v>910</v>
      </c>
      <c r="C36" s="268" t="s">
        <v>1786</v>
      </c>
      <c r="D36" s="347" t="s">
        <v>1787</v>
      </c>
      <c r="E36" s="325"/>
      <c r="F36" s="325"/>
      <c r="G36" s="325"/>
      <c r="H36" s="340"/>
      <c r="I36" s="350" t="s">
        <v>926</v>
      </c>
    </row>
    <row r="37" s="326" customFormat="true" ht="11.55" hidden="false" customHeight="true" outlineLevel="0" collapsed="false">
      <c r="A37" s="335"/>
      <c r="B37" s="328" t="s">
        <v>875</v>
      </c>
      <c r="C37" s="328" t="s">
        <v>1788</v>
      </c>
      <c r="D37" s="325"/>
      <c r="E37" s="325"/>
      <c r="F37" s="325"/>
      <c r="G37" s="325"/>
      <c r="H37" s="340" t="s">
        <v>1699</v>
      </c>
      <c r="I37" s="341"/>
    </row>
    <row r="38" s="326" customFormat="true" ht="11.55" hidden="false" customHeight="true" outlineLevel="0" collapsed="false">
      <c r="A38" s="342" t="s">
        <v>928</v>
      </c>
      <c r="B38" s="268" t="s">
        <v>875</v>
      </c>
      <c r="C38" s="268" t="s">
        <v>1789</v>
      </c>
      <c r="D38" s="349"/>
      <c r="E38" s="325"/>
      <c r="F38" s="325"/>
      <c r="G38" s="325"/>
      <c r="H38" s="343" t="s">
        <v>1790</v>
      </c>
      <c r="I38" s="351"/>
    </row>
    <row r="39" s="326" customFormat="true" ht="11.55" hidden="false" customHeight="true" outlineLevel="0" collapsed="false">
      <c r="A39" s="345"/>
      <c r="B39" s="328" t="s">
        <v>891</v>
      </c>
      <c r="C39" s="328" t="s">
        <v>1791</v>
      </c>
      <c r="D39" s="344" t="s">
        <v>791</v>
      </c>
      <c r="E39" s="341"/>
      <c r="F39" s="325"/>
      <c r="G39" s="325"/>
      <c r="H39" s="340"/>
      <c r="I39" s="334"/>
    </row>
    <row r="40" s="326" customFormat="true" ht="11.55" hidden="false" customHeight="true" outlineLevel="0" collapsed="false">
      <c r="A40" s="338" t="s">
        <v>931</v>
      </c>
      <c r="B40" s="268" t="s">
        <v>891</v>
      </c>
      <c r="C40" s="268" t="s">
        <v>1792</v>
      </c>
      <c r="D40" s="347" t="s">
        <v>1787</v>
      </c>
      <c r="E40" s="344"/>
      <c r="F40" s="325"/>
      <c r="G40" s="325"/>
      <c r="H40" s="340"/>
      <c r="I40" s="334"/>
    </row>
    <row r="41" s="326" customFormat="true" ht="11.55" hidden="false" customHeight="true" outlineLevel="0" collapsed="false">
      <c r="A41" s="335"/>
      <c r="B41" s="328" t="s">
        <v>882</v>
      </c>
      <c r="C41" s="328" t="s">
        <v>1793</v>
      </c>
      <c r="D41" s="325"/>
      <c r="E41" s="340" t="s">
        <v>1341</v>
      </c>
      <c r="F41" s="341"/>
      <c r="G41" s="325"/>
      <c r="H41" s="340"/>
      <c r="I41" s="334"/>
    </row>
    <row r="42" s="326" customFormat="true" ht="11.55" hidden="false" customHeight="true" outlineLevel="0" collapsed="false">
      <c r="A42" s="342" t="s">
        <v>934</v>
      </c>
      <c r="B42" s="268" t="s">
        <v>882</v>
      </c>
      <c r="C42" s="268" t="s">
        <v>1794</v>
      </c>
      <c r="D42" s="334"/>
      <c r="E42" s="343" t="s">
        <v>686</v>
      </c>
      <c r="F42" s="344"/>
      <c r="G42" s="325"/>
      <c r="H42" s="340"/>
      <c r="I42" s="334"/>
    </row>
    <row r="43" s="326" customFormat="true" ht="11.55" hidden="false" customHeight="true" outlineLevel="0" collapsed="false">
      <c r="A43" s="345"/>
      <c r="B43" s="328" t="s">
        <v>942</v>
      </c>
      <c r="C43" s="328" t="s">
        <v>1795</v>
      </c>
      <c r="D43" s="344" t="s">
        <v>796</v>
      </c>
      <c r="E43" s="346"/>
      <c r="F43" s="340"/>
      <c r="G43" s="325"/>
      <c r="H43" s="340"/>
      <c r="I43" s="334"/>
    </row>
    <row r="44" s="326" customFormat="true" ht="11.55" hidden="false" customHeight="true" outlineLevel="0" collapsed="false">
      <c r="A44" s="338" t="s">
        <v>938</v>
      </c>
      <c r="B44" s="268" t="s">
        <v>942</v>
      </c>
      <c r="C44" s="268" t="s">
        <v>1796</v>
      </c>
      <c r="D44" s="347" t="s">
        <v>1787</v>
      </c>
      <c r="E44" s="325"/>
      <c r="F44" s="340"/>
      <c r="G44" s="325"/>
      <c r="H44" s="340"/>
      <c r="I44" s="334"/>
    </row>
    <row r="45" s="326" customFormat="true" ht="11.55" hidden="false" customHeight="true" outlineLevel="0" collapsed="false">
      <c r="A45" s="335"/>
      <c r="B45" s="328" t="s">
        <v>1010</v>
      </c>
      <c r="C45" s="328" t="s">
        <v>1797</v>
      </c>
      <c r="D45" s="325"/>
      <c r="E45" s="325"/>
      <c r="F45" s="340" t="s">
        <v>1549</v>
      </c>
      <c r="G45" s="341"/>
      <c r="H45" s="340"/>
      <c r="I45" s="334"/>
    </row>
    <row r="46" s="326" customFormat="true" ht="11.55" hidden="false" customHeight="true" outlineLevel="0" collapsed="false">
      <c r="A46" s="342" t="s">
        <v>941</v>
      </c>
      <c r="B46" s="268" t="s">
        <v>1010</v>
      </c>
      <c r="C46" s="268" t="s">
        <v>1798</v>
      </c>
      <c r="D46" s="334"/>
      <c r="E46" s="325"/>
      <c r="F46" s="343" t="s">
        <v>1763</v>
      </c>
      <c r="G46" s="344"/>
      <c r="H46" s="340"/>
      <c r="I46" s="334"/>
    </row>
    <row r="47" s="326" customFormat="true" ht="11.55" hidden="false" customHeight="true" outlineLevel="0" collapsed="false">
      <c r="A47" s="345"/>
      <c r="B47" s="328" t="s">
        <v>886</v>
      </c>
      <c r="C47" s="328" t="s">
        <v>1799</v>
      </c>
      <c r="D47" s="344" t="s">
        <v>801</v>
      </c>
      <c r="E47" s="341"/>
      <c r="F47" s="340"/>
      <c r="G47" s="340"/>
      <c r="H47" s="340"/>
      <c r="I47" s="334"/>
    </row>
    <row r="48" s="326" customFormat="true" ht="11.55" hidden="false" customHeight="true" outlineLevel="0" collapsed="false">
      <c r="A48" s="338" t="s">
        <v>944</v>
      </c>
      <c r="B48" s="268" t="s">
        <v>886</v>
      </c>
      <c r="C48" s="268" t="s">
        <v>1800</v>
      </c>
      <c r="D48" s="347" t="s">
        <v>1787</v>
      </c>
      <c r="E48" s="344"/>
      <c r="F48" s="340"/>
      <c r="G48" s="340"/>
      <c r="H48" s="340"/>
      <c r="I48" s="334"/>
    </row>
    <row r="49" s="326" customFormat="true" ht="11.55" hidden="false" customHeight="true" outlineLevel="0" collapsed="false">
      <c r="A49" s="335"/>
      <c r="B49" s="328" t="s">
        <v>910</v>
      </c>
      <c r="C49" s="328" t="s">
        <v>1801</v>
      </c>
      <c r="D49" s="325"/>
      <c r="E49" s="340" t="s">
        <v>1349</v>
      </c>
      <c r="F49" s="346"/>
      <c r="G49" s="340"/>
      <c r="H49" s="340"/>
      <c r="I49" s="334"/>
    </row>
    <row r="50" s="326" customFormat="true" ht="11.55" hidden="false" customHeight="true" outlineLevel="0" collapsed="false">
      <c r="A50" s="342" t="s">
        <v>947</v>
      </c>
      <c r="B50" s="268" t="s">
        <v>910</v>
      </c>
      <c r="C50" s="268" t="s">
        <v>1802</v>
      </c>
      <c r="D50" s="334"/>
      <c r="E50" s="343" t="s">
        <v>686</v>
      </c>
      <c r="F50" s="325"/>
      <c r="G50" s="340"/>
      <c r="H50" s="340"/>
      <c r="I50" s="334"/>
    </row>
    <row r="51" s="326" customFormat="true" ht="11.55" hidden="false" customHeight="true" outlineLevel="0" collapsed="false">
      <c r="A51" s="345"/>
      <c r="B51" s="328" t="s">
        <v>929</v>
      </c>
      <c r="C51" s="328" t="s">
        <v>1803</v>
      </c>
      <c r="D51" s="344" t="s">
        <v>806</v>
      </c>
      <c r="E51" s="346"/>
      <c r="F51" s="325"/>
      <c r="G51" s="340"/>
      <c r="H51" s="340"/>
      <c r="I51" s="334"/>
    </row>
    <row r="52" s="326" customFormat="true" ht="11.55" hidden="false" customHeight="true" outlineLevel="0" collapsed="false">
      <c r="A52" s="338" t="s">
        <v>951</v>
      </c>
      <c r="B52" s="268" t="s">
        <v>929</v>
      </c>
      <c r="C52" s="268" t="s">
        <v>1804</v>
      </c>
      <c r="D52" s="347" t="s">
        <v>1787</v>
      </c>
      <c r="E52" s="325"/>
      <c r="F52" s="325"/>
      <c r="G52" s="340"/>
      <c r="H52" s="340"/>
      <c r="I52" s="334"/>
    </row>
    <row r="53" s="326" customFormat="true" ht="11.55" hidden="false" customHeight="true" outlineLevel="0" collapsed="false">
      <c r="A53" s="335"/>
      <c r="B53" s="328" t="s">
        <v>861</v>
      </c>
      <c r="C53" s="328" t="s">
        <v>1805</v>
      </c>
      <c r="D53" s="325"/>
      <c r="E53" s="325"/>
      <c r="F53" s="325"/>
      <c r="G53" s="340" t="s">
        <v>1651</v>
      </c>
      <c r="H53" s="346"/>
      <c r="I53" s="334"/>
    </row>
    <row r="54" s="326" customFormat="true" ht="11.55" hidden="false" customHeight="true" outlineLevel="0" collapsed="false">
      <c r="A54" s="342" t="s">
        <v>955</v>
      </c>
      <c r="B54" s="268" t="s">
        <v>861</v>
      </c>
      <c r="C54" s="268" t="s">
        <v>1806</v>
      </c>
      <c r="D54" s="349"/>
      <c r="E54" s="325"/>
      <c r="F54" s="325"/>
      <c r="G54" s="343" t="s">
        <v>1772</v>
      </c>
      <c r="H54" s="325"/>
      <c r="I54" s="334"/>
    </row>
    <row r="55" s="326" customFormat="true" ht="11.55" hidden="false" customHeight="true" outlineLevel="0" collapsed="false">
      <c r="A55" s="345"/>
      <c r="B55" s="328" t="s">
        <v>973</v>
      </c>
      <c r="C55" s="328" t="s">
        <v>1807</v>
      </c>
      <c r="D55" s="344" t="s">
        <v>811</v>
      </c>
      <c r="E55" s="341"/>
      <c r="F55" s="325"/>
      <c r="G55" s="340"/>
      <c r="H55" s="325"/>
      <c r="I55" s="334"/>
    </row>
    <row r="56" s="326" customFormat="true" ht="11.55" hidden="false" customHeight="true" outlineLevel="0" collapsed="false">
      <c r="A56" s="338" t="s">
        <v>958</v>
      </c>
      <c r="B56" s="268" t="s">
        <v>973</v>
      </c>
      <c r="C56" s="268" t="s">
        <v>1808</v>
      </c>
      <c r="D56" s="347" t="s">
        <v>1809</v>
      </c>
      <c r="E56" s="344"/>
      <c r="F56" s="325"/>
      <c r="G56" s="340"/>
      <c r="H56" s="325"/>
      <c r="I56" s="334"/>
    </row>
    <row r="57" s="326" customFormat="true" ht="11.55" hidden="false" customHeight="true" outlineLevel="0" collapsed="false">
      <c r="A57" s="335"/>
      <c r="B57" s="328" t="s">
        <v>922</v>
      </c>
      <c r="C57" s="328" t="s">
        <v>1810</v>
      </c>
      <c r="D57" s="325"/>
      <c r="E57" s="340" t="s">
        <v>1356</v>
      </c>
      <c r="F57" s="341"/>
      <c r="G57" s="340"/>
      <c r="H57" s="325"/>
      <c r="I57" s="334"/>
    </row>
    <row r="58" s="326" customFormat="true" ht="11.55" hidden="false" customHeight="true" outlineLevel="0" collapsed="false">
      <c r="A58" s="342" t="s">
        <v>962</v>
      </c>
      <c r="B58" s="268" t="s">
        <v>922</v>
      </c>
      <c r="C58" s="268" t="s">
        <v>1811</v>
      </c>
      <c r="D58" s="334"/>
      <c r="E58" s="343" t="s">
        <v>686</v>
      </c>
      <c r="F58" s="344"/>
      <c r="G58" s="340"/>
      <c r="H58" s="325"/>
      <c r="I58" s="334"/>
    </row>
    <row r="59" s="326" customFormat="true" ht="11.55" hidden="false" customHeight="true" outlineLevel="0" collapsed="false">
      <c r="A59" s="345"/>
      <c r="B59" s="328" t="s">
        <v>918</v>
      </c>
      <c r="C59" s="328" t="s">
        <v>1812</v>
      </c>
      <c r="D59" s="344" t="s">
        <v>815</v>
      </c>
      <c r="E59" s="346"/>
      <c r="F59" s="340"/>
      <c r="G59" s="340"/>
      <c r="H59" s="325"/>
      <c r="I59" s="334"/>
    </row>
    <row r="60" s="326" customFormat="true" ht="11.55" hidden="false" customHeight="true" outlineLevel="0" collapsed="false">
      <c r="A60" s="338" t="s">
        <v>965</v>
      </c>
      <c r="B60" s="268" t="s">
        <v>918</v>
      </c>
      <c r="C60" s="268" t="s">
        <v>1813</v>
      </c>
      <c r="D60" s="347" t="s">
        <v>1809</v>
      </c>
      <c r="E60" s="325"/>
      <c r="F60" s="340"/>
      <c r="G60" s="340"/>
      <c r="H60" s="325"/>
      <c r="I60" s="334"/>
    </row>
    <row r="61" s="326" customFormat="true" ht="11.55" hidden="false" customHeight="true" outlineLevel="0" collapsed="false">
      <c r="A61" s="335"/>
      <c r="B61" s="328" t="s">
        <v>867</v>
      </c>
      <c r="C61" s="328" t="s">
        <v>1814</v>
      </c>
      <c r="D61" s="325"/>
      <c r="E61" s="325"/>
      <c r="F61" s="340" t="s">
        <v>1556</v>
      </c>
      <c r="G61" s="346"/>
      <c r="H61" s="325"/>
      <c r="I61" s="334"/>
    </row>
    <row r="62" s="326" customFormat="true" ht="11.55" hidden="false" customHeight="true" outlineLevel="0" collapsed="false">
      <c r="A62" s="342" t="s">
        <v>969</v>
      </c>
      <c r="B62" s="268" t="s">
        <v>867</v>
      </c>
      <c r="C62" s="268" t="s">
        <v>1815</v>
      </c>
      <c r="D62" s="334"/>
      <c r="E62" s="325"/>
      <c r="F62" s="343" t="s">
        <v>1763</v>
      </c>
      <c r="G62" s="325"/>
      <c r="H62" s="325"/>
      <c r="I62" s="334"/>
    </row>
    <row r="63" s="326" customFormat="true" ht="11.55" hidden="false" customHeight="true" outlineLevel="0" collapsed="false">
      <c r="A63" s="345"/>
      <c r="B63" s="328" t="s">
        <v>895</v>
      </c>
      <c r="C63" s="328" t="s">
        <v>1816</v>
      </c>
      <c r="D63" s="344" t="s">
        <v>819</v>
      </c>
      <c r="E63" s="341"/>
      <c r="F63" s="340"/>
      <c r="G63" s="325"/>
      <c r="H63" s="325"/>
      <c r="I63" s="334"/>
    </row>
    <row r="64" s="326" customFormat="true" ht="11.55" hidden="false" customHeight="true" outlineLevel="0" collapsed="false">
      <c r="A64" s="338" t="s">
        <v>972</v>
      </c>
      <c r="B64" s="268" t="s">
        <v>895</v>
      </c>
      <c r="C64" s="268" t="s">
        <v>1817</v>
      </c>
      <c r="D64" s="347" t="s">
        <v>1809</v>
      </c>
      <c r="E64" s="344"/>
      <c r="F64" s="340"/>
      <c r="G64" s="325"/>
      <c r="H64" s="325"/>
      <c r="I64" s="334"/>
    </row>
    <row r="65" s="326" customFormat="true" ht="11.55" hidden="false" customHeight="true" outlineLevel="0" collapsed="false">
      <c r="A65" s="335"/>
      <c r="B65" s="328" t="s">
        <v>1818</v>
      </c>
      <c r="C65" s="328" t="s">
        <v>1819</v>
      </c>
      <c r="D65" s="325"/>
      <c r="E65" s="340" t="s">
        <v>1362</v>
      </c>
      <c r="F65" s="346"/>
      <c r="G65" s="325"/>
      <c r="H65" s="325"/>
      <c r="I65" s="334"/>
    </row>
    <row r="66" s="326" customFormat="true" ht="11.55" hidden="false" customHeight="true" outlineLevel="0" collapsed="false">
      <c r="A66" s="342" t="s">
        <v>977</v>
      </c>
      <c r="B66" s="268" t="s">
        <v>1818</v>
      </c>
      <c r="C66" s="268" t="s">
        <v>1820</v>
      </c>
      <c r="D66" s="334"/>
      <c r="E66" s="343" t="s">
        <v>686</v>
      </c>
      <c r="F66" s="325"/>
      <c r="G66" s="325"/>
      <c r="H66" s="325"/>
      <c r="I66" s="334"/>
    </row>
    <row r="67" s="326" customFormat="true" ht="11.55" hidden="false" customHeight="true" outlineLevel="0" collapsed="false">
      <c r="A67" s="345"/>
      <c r="B67" s="328" t="s">
        <v>948</v>
      </c>
      <c r="C67" s="328" t="s">
        <v>1821</v>
      </c>
      <c r="D67" s="344" t="s">
        <v>824</v>
      </c>
      <c r="E67" s="346"/>
      <c r="F67" s="325"/>
      <c r="G67" s="325"/>
      <c r="H67" s="325"/>
      <c r="I67" s="334"/>
    </row>
    <row r="68" s="326" customFormat="true" ht="11.55" hidden="false" customHeight="true" outlineLevel="0" collapsed="false">
      <c r="A68" s="338" t="s">
        <v>980</v>
      </c>
      <c r="B68" s="268" t="s">
        <v>948</v>
      </c>
      <c r="C68" s="268" t="s">
        <v>1822</v>
      </c>
      <c r="D68" s="347" t="s">
        <v>1809</v>
      </c>
      <c r="E68" s="325"/>
      <c r="F68" s="325"/>
      <c r="G68" s="325"/>
      <c r="H68" s="325"/>
      <c r="I68" s="334"/>
    </row>
    <row r="69" s="326" customFormat="true" ht="11.55" hidden="false" customHeight="true" outlineLevel="0" collapsed="false">
      <c r="A69" s="342"/>
      <c r="B69" s="284"/>
      <c r="C69" s="284"/>
      <c r="D69" s="352"/>
      <c r="E69" s="325"/>
      <c r="F69" s="325"/>
      <c r="G69" s="325"/>
      <c r="H69" s="325"/>
      <c r="I69" s="334"/>
    </row>
    <row r="70" s="326" customFormat="true" ht="11.55" hidden="false" customHeight="true" outlineLevel="0" collapsed="false">
      <c r="A70" s="323" t="s">
        <v>1823</v>
      </c>
      <c r="B70" s="284"/>
      <c r="C70" s="284"/>
      <c r="D70" s="324" t="s">
        <v>26</v>
      </c>
      <c r="E70" s="324" t="s">
        <v>26</v>
      </c>
      <c r="F70" s="324" t="s">
        <v>26</v>
      </c>
      <c r="G70" s="324" t="s">
        <v>26</v>
      </c>
      <c r="H70" s="324" t="s">
        <v>26</v>
      </c>
      <c r="I70" s="325"/>
    </row>
    <row r="71" s="330" customFormat="true" ht="11.55" hidden="false" customHeight="true" outlineLevel="0" collapsed="false">
      <c r="A71" s="327"/>
      <c r="B71" s="353"/>
      <c r="C71" s="353"/>
      <c r="D71" s="243" t="s">
        <v>36</v>
      </c>
      <c r="E71" s="243" t="s">
        <v>37</v>
      </c>
      <c r="F71" s="243" t="s">
        <v>37</v>
      </c>
      <c r="G71" s="243" t="s">
        <v>38</v>
      </c>
      <c r="H71" s="243" t="s">
        <v>38</v>
      </c>
      <c r="I71" s="331"/>
    </row>
    <row r="72" s="330" customFormat="true" ht="11.55" hidden="false" customHeight="true" outlineLevel="0" collapsed="false">
      <c r="A72" s="335"/>
      <c r="B72" s="328" t="s">
        <v>973</v>
      </c>
      <c r="C72" s="328" t="s">
        <v>1824</v>
      </c>
      <c r="D72" s="331"/>
      <c r="E72" s="331"/>
      <c r="F72" s="331"/>
      <c r="G72" s="331"/>
      <c r="H72" s="331"/>
      <c r="I72" s="331"/>
    </row>
    <row r="73" s="326" customFormat="true" ht="11.55" hidden="false" customHeight="true" outlineLevel="0" collapsed="false">
      <c r="A73" s="342" t="s">
        <v>985</v>
      </c>
      <c r="B73" s="268" t="s">
        <v>973</v>
      </c>
      <c r="C73" s="268" t="s">
        <v>1825</v>
      </c>
      <c r="D73" s="349"/>
      <c r="E73" s="325"/>
      <c r="F73" s="325"/>
      <c r="G73" s="325"/>
      <c r="H73" s="325"/>
      <c r="I73" s="334"/>
    </row>
    <row r="74" s="326" customFormat="true" ht="11.55" hidden="false" customHeight="true" outlineLevel="0" collapsed="false">
      <c r="A74" s="345"/>
      <c r="B74" s="328" t="s">
        <v>929</v>
      </c>
      <c r="C74" s="328" t="s">
        <v>1826</v>
      </c>
      <c r="D74" s="344" t="s">
        <v>751</v>
      </c>
      <c r="E74" s="341"/>
      <c r="F74" s="325"/>
      <c r="G74" s="325"/>
      <c r="H74" s="325"/>
      <c r="I74" s="334"/>
    </row>
    <row r="75" s="326" customFormat="true" ht="11.55" hidden="false" customHeight="true" outlineLevel="0" collapsed="false">
      <c r="A75" s="338" t="s">
        <v>987</v>
      </c>
      <c r="B75" s="268" t="s">
        <v>929</v>
      </c>
      <c r="C75" s="268" t="s">
        <v>1827</v>
      </c>
      <c r="D75" s="339" t="s">
        <v>1809</v>
      </c>
      <c r="E75" s="344"/>
      <c r="F75" s="325"/>
      <c r="G75" s="325"/>
      <c r="H75" s="325"/>
      <c r="I75" s="334"/>
    </row>
    <row r="76" s="326" customFormat="true" ht="11.55" hidden="false" customHeight="true" outlineLevel="0" collapsed="false">
      <c r="A76" s="335"/>
      <c r="B76" s="328" t="s">
        <v>861</v>
      </c>
      <c r="C76" s="328" t="s">
        <v>1828</v>
      </c>
      <c r="D76" s="325"/>
      <c r="E76" s="340" t="s">
        <v>1369</v>
      </c>
      <c r="F76" s="341"/>
      <c r="G76" s="325"/>
      <c r="H76" s="325"/>
      <c r="I76" s="334"/>
    </row>
    <row r="77" s="326" customFormat="true" ht="11.55" hidden="false" customHeight="true" outlineLevel="0" collapsed="false">
      <c r="A77" s="342" t="s">
        <v>990</v>
      </c>
      <c r="B77" s="268" t="s">
        <v>861</v>
      </c>
      <c r="C77" s="268" t="s">
        <v>1829</v>
      </c>
      <c r="D77" s="334"/>
      <c r="E77" s="343" t="s">
        <v>1610</v>
      </c>
      <c r="F77" s="344"/>
      <c r="G77" s="325"/>
      <c r="H77" s="325"/>
      <c r="I77" s="334"/>
    </row>
    <row r="78" s="326" customFormat="true" ht="11.55" hidden="false" customHeight="true" outlineLevel="0" collapsed="false">
      <c r="A78" s="345"/>
      <c r="B78" s="328" t="s">
        <v>886</v>
      </c>
      <c r="C78" s="328" t="s">
        <v>1830</v>
      </c>
      <c r="D78" s="344" t="s">
        <v>762</v>
      </c>
      <c r="E78" s="346"/>
      <c r="F78" s="340"/>
      <c r="G78" s="325"/>
      <c r="H78" s="325"/>
      <c r="I78" s="334"/>
    </row>
    <row r="79" s="326" customFormat="true" ht="11.55" hidden="false" customHeight="true" outlineLevel="0" collapsed="false">
      <c r="A79" s="338" t="s">
        <v>994</v>
      </c>
      <c r="B79" s="268" t="s">
        <v>886</v>
      </c>
      <c r="C79" s="268" t="s">
        <v>1831</v>
      </c>
      <c r="D79" s="347" t="s">
        <v>1832</v>
      </c>
      <c r="E79" s="325"/>
      <c r="F79" s="340"/>
      <c r="G79" s="325"/>
      <c r="H79" s="325"/>
      <c r="I79" s="334"/>
    </row>
    <row r="80" s="326" customFormat="true" ht="11.55" hidden="false" customHeight="true" outlineLevel="0" collapsed="false">
      <c r="A80" s="335"/>
      <c r="B80" s="328" t="s">
        <v>1010</v>
      </c>
      <c r="C80" s="328" t="s">
        <v>1833</v>
      </c>
      <c r="D80" s="325"/>
      <c r="E80" s="325"/>
      <c r="F80" s="340" t="s">
        <v>1563</v>
      </c>
      <c r="G80" s="341"/>
      <c r="H80" s="325"/>
      <c r="I80" s="334"/>
    </row>
    <row r="81" s="326" customFormat="true" ht="11.55" hidden="false" customHeight="true" outlineLevel="0" collapsed="false">
      <c r="A81" s="342" t="s">
        <v>997</v>
      </c>
      <c r="B81" s="268" t="s">
        <v>1010</v>
      </c>
      <c r="C81" s="268" t="s">
        <v>1834</v>
      </c>
      <c r="D81" s="334"/>
      <c r="E81" s="325"/>
      <c r="F81" s="343" t="s">
        <v>1763</v>
      </c>
      <c r="G81" s="344"/>
      <c r="H81" s="325"/>
      <c r="I81" s="334"/>
    </row>
    <row r="82" s="326" customFormat="true" ht="11.55" hidden="false" customHeight="true" outlineLevel="0" collapsed="false">
      <c r="A82" s="345"/>
      <c r="B82" s="328" t="s">
        <v>895</v>
      </c>
      <c r="C82" s="328" t="s">
        <v>1835</v>
      </c>
      <c r="D82" s="344" t="s">
        <v>773</v>
      </c>
      <c r="E82" s="341"/>
      <c r="F82" s="340"/>
      <c r="G82" s="340"/>
      <c r="H82" s="325"/>
      <c r="I82" s="334"/>
    </row>
    <row r="83" s="326" customFormat="true" ht="11.55" hidden="false" customHeight="true" outlineLevel="0" collapsed="false">
      <c r="A83" s="338" t="s">
        <v>999</v>
      </c>
      <c r="B83" s="268" t="s">
        <v>895</v>
      </c>
      <c r="C83" s="268" t="s">
        <v>1836</v>
      </c>
      <c r="D83" s="347" t="s">
        <v>1832</v>
      </c>
      <c r="E83" s="344"/>
      <c r="F83" s="340"/>
      <c r="G83" s="340"/>
      <c r="H83" s="325"/>
      <c r="I83" s="334"/>
    </row>
    <row r="84" s="326" customFormat="true" ht="11.55" hidden="false" customHeight="true" outlineLevel="0" collapsed="false">
      <c r="A84" s="335"/>
      <c r="B84" s="328" t="s">
        <v>970</v>
      </c>
      <c r="C84" s="328" t="s">
        <v>1837</v>
      </c>
      <c r="D84" s="325"/>
      <c r="E84" s="340" t="s">
        <v>1376</v>
      </c>
      <c r="F84" s="346"/>
      <c r="G84" s="340"/>
      <c r="H84" s="325"/>
      <c r="I84" s="334"/>
    </row>
    <row r="85" s="326" customFormat="true" ht="11.55" hidden="false" customHeight="true" outlineLevel="0" collapsed="false">
      <c r="A85" s="342" t="s">
        <v>1002</v>
      </c>
      <c r="B85" s="268" t="s">
        <v>970</v>
      </c>
      <c r="C85" s="268" t="s">
        <v>1838</v>
      </c>
      <c r="D85" s="334"/>
      <c r="E85" s="343" t="s">
        <v>1610</v>
      </c>
      <c r="F85" s="325"/>
      <c r="G85" s="340"/>
      <c r="H85" s="325"/>
      <c r="I85" s="334"/>
    </row>
    <row r="86" s="326" customFormat="true" ht="11.55" hidden="false" customHeight="true" outlineLevel="0" collapsed="false">
      <c r="A86" s="345"/>
      <c r="B86" s="328" t="s">
        <v>891</v>
      </c>
      <c r="C86" s="328" t="s">
        <v>1839</v>
      </c>
      <c r="D86" s="344" t="s">
        <v>783</v>
      </c>
      <c r="E86" s="346"/>
      <c r="F86" s="325"/>
      <c r="G86" s="340"/>
      <c r="H86" s="325"/>
      <c r="I86" s="334"/>
    </row>
    <row r="87" s="326" customFormat="true" ht="11.55" hidden="false" customHeight="true" outlineLevel="0" collapsed="false">
      <c r="A87" s="338" t="s">
        <v>1005</v>
      </c>
      <c r="B87" s="268" t="s">
        <v>891</v>
      </c>
      <c r="C87" s="268" t="s">
        <v>1840</v>
      </c>
      <c r="D87" s="347" t="s">
        <v>1832</v>
      </c>
      <c r="E87" s="325"/>
      <c r="F87" s="325"/>
      <c r="G87" s="340"/>
      <c r="H87" s="325"/>
      <c r="I87" s="334"/>
    </row>
    <row r="88" s="326" customFormat="true" ht="11.55" hidden="false" customHeight="true" outlineLevel="0" collapsed="false">
      <c r="A88" s="335"/>
      <c r="B88" s="328" t="s">
        <v>867</v>
      </c>
      <c r="C88" s="328" t="s">
        <v>1841</v>
      </c>
      <c r="D88" s="325" t="s">
        <v>30</v>
      </c>
      <c r="E88" s="325"/>
      <c r="F88" s="325"/>
      <c r="G88" s="340" t="s">
        <v>1658</v>
      </c>
      <c r="H88" s="341"/>
      <c r="I88" s="334"/>
    </row>
    <row r="89" s="326" customFormat="true" ht="11.55" hidden="false" customHeight="true" outlineLevel="0" collapsed="false">
      <c r="A89" s="342" t="s">
        <v>1009</v>
      </c>
      <c r="B89" s="268" t="s">
        <v>867</v>
      </c>
      <c r="C89" s="268" t="s">
        <v>1842</v>
      </c>
      <c r="D89" s="349"/>
      <c r="E89" s="325"/>
      <c r="F89" s="325"/>
      <c r="G89" s="343" t="s">
        <v>1772</v>
      </c>
      <c r="H89" s="344"/>
      <c r="I89" s="334"/>
    </row>
    <row r="90" s="326" customFormat="true" ht="11.55" hidden="false" customHeight="true" outlineLevel="0" collapsed="false">
      <c r="A90" s="345"/>
      <c r="B90" s="328" t="s">
        <v>910</v>
      </c>
      <c r="C90" s="328" t="s">
        <v>1843</v>
      </c>
      <c r="D90" s="344" t="s">
        <v>794</v>
      </c>
      <c r="E90" s="341"/>
      <c r="F90" s="325"/>
      <c r="G90" s="340"/>
      <c r="H90" s="340"/>
      <c r="I90" s="334"/>
    </row>
    <row r="91" s="326" customFormat="true" ht="11.55" hidden="false" customHeight="true" outlineLevel="0" collapsed="false">
      <c r="A91" s="338" t="s">
        <v>1012</v>
      </c>
      <c r="B91" s="268" t="s">
        <v>910</v>
      </c>
      <c r="C91" s="268" t="s">
        <v>1844</v>
      </c>
      <c r="D91" s="347" t="s">
        <v>1832</v>
      </c>
      <c r="E91" s="344"/>
      <c r="F91" s="325"/>
      <c r="G91" s="340"/>
      <c r="H91" s="340"/>
      <c r="I91" s="334"/>
    </row>
    <row r="92" s="326" customFormat="true" ht="11.55" hidden="false" customHeight="true" outlineLevel="0" collapsed="false">
      <c r="A92" s="335"/>
      <c r="B92" s="328" t="s">
        <v>956</v>
      </c>
      <c r="C92" s="328" t="s">
        <v>1845</v>
      </c>
      <c r="D92" s="325"/>
      <c r="E92" s="340" t="s">
        <v>1383</v>
      </c>
      <c r="F92" s="341"/>
      <c r="G92" s="340"/>
      <c r="H92" s="340"/>
      <c r="I92" s="334"/>
    </row>
    <row r="93" s="326" customFormat="true" ht="11.55" hidden="false" customHeight="true" outlineLevel="0" collapsed="false">
      <c r="A93" s="342" t="s">
        <v>1016</v>
      </c>
      <c r="B93" s="268" t="s">
        <v>956</v>
      </c>
      <c r="C93" s="268" t="s">
        <v>1846</v>
      </c>
      <c r="D93" s="334"/>
      <c r="E93" s="343" t="s">
        <v>1610</v>
      </c>
      <c r="F93" s="344"/>
      <c r="G93" s="340"/>
      <c r="H93" s="340"/>
      <c r="I93" s="354"/>
    </row>
    <row r="94" s="326" customFormat="true" ht="11.55" hidden="false" customHeight="true" outlineLevel="0" collapsed="false">
      <c r="A94" s="345"/>
      <c r="B94" s="328" t="s">
        <v>875</v>
      </c>
      <c r="C94" s="328" t="s">
        <v>1847</v>
      </c>
      <c r="D94" s="344" t="s">
        <v>804</v>
      </c>
      <c r="E94" s="346"/>
      <c r="F94" s="340"/>
      <c r="G94" s="340"/>
      <c r="H94" s="340"/>
      <c r="I94" s="354"/>
    </row>
    <row r="95" s="326" customFormat="true" ht="11.55" hidden="false" customHeight="true" outlineLevel="0" collapsed="false">
      <c r="A95" s="338" t="s">
        <v>1019</v>
      </c>
      <c r="B95" s="268" t="s">
        <v>875</v>
      </c>
      <c r="C95" s="268" t="s">
        <v>1848</v>
      </c>
      <c r="D95" s="347" t="s">
        <v>1832</v>
      </c>
      <c r="E95" s="325"/>
      <c r="F95" s="340"/>
      <c r="G95" s="340"/>
      <c r="H95" s="340"/>
      <c r="I95" s="354"/>
    </row>
    <row r="96" s="326" customFormat="true" ht="11.55" hidden="false" customHeight="true" outlineLevel="0" collapsed="false">
      <c r="A96" s="335"/>
      <c r="B96" s="328" t="s">
        <v>922</v>
      </c>
      <c r="C96" s="328" t="s">
        <v>1849</v>
      </c>
      <c r="D96" s="325"/>
      <c r="E96" s="325"/>
      <c r="F96" s="340" t="s">
        <v>1570</v>
      </c>
      <c r="G96" s="346"/>
      <c r="H96" s="340"/>
      <c r="I96" s="354"/>
    </row>
    <row r="97" s="326" customFormat="true" ht="11.55" hidden="false" customHeight="true" outlineLevel="0" collapsed="false">
      <c r="A97" s="342" t="s">
        <v>1024</v>
      </c>
      <c r="B97" s="268" t="s">
        <v>922</v>
      </c>
      <c r="C97" s="268" t="s">
        <v>1850</v>
      </c>
      <c r="D97" s="334"/>
      <c r="E97" s="325"/>
      <c r="F97" s="343" t="s">
        <v>1763</v>
      </c>
      <c r="G97" s="325"/>
      <c r="H97" s="340"/>
      <c r="I97" s="354"/>
    </row>
    <row r="98" s="326" customFormat="true" ht="11.55" hidden="false" customHeight="true" outlineLevel="0" collapsed="false">
      <c r="A98" s="345"/>
      <c r="B98" s="328" t="s">
        <v>1044</v>
      </c>
      <c r="C98" s="328" t="s">
        <v>1851</v>
      </c>
      <c r="D98" s="344" t="s">
        <v>814</v>
      </c>
      <c r="E98" s="341"/>
      <c r="F98" s="340"/>
      <c r="G98" s="325"/>
      <c r="H98" s="340"/>
      <c r="I98" s="354"/>
    </row>
    <row r="99" s="326" customFormat="true" ht="11.55" hidden="false" customHeight="true" outlineLevel="0" collapsed="false">
      <c r="A99" s="338" t="s">
        <v>1026</v>
      </c>
      <c r="B99" s="268" t="s">
        <v>1044</v>
      </c>
      <c r="C99" s="268" t="s">
        <v>1852</v>
      </c>
      <c r="D99" s="347" t="s">
        <v>1853</v>
      </c>
      <c r="E99" s="344"/>
      <c r="F99" s="340"/>
      <c r="G99" s="325"/>
      <c r="H99" s="340"/>
      <c r="I99" s="354"/>
    </row>
    <row r="100" s="326" customFormat="true" ht="11.55" hidden="false" customHeight="true" outlineLevel="0" collapsed="false">
      <c r="A100" s="335"/>
      <c r="B100" s="328" t="s">
        <v>900</v>
      </c>
      <c r="C100" s="328" t="s">
        <v>1854</v>
      </c>
      <c r="D100" s="325"/>
      <c r="E100" s="340" t="s">
        <v>1390</v>
      </c>
      <c r="F100" s="346"/>
      <c r="G100" s="325"/>
      <c r="H100" s="340"/>
      <c r="I100" s="354"/>
    </row>
    <row r="101" s="326" customFormat="true" ht="11.55" hidden="false" customHeight="true" outlineLevel="0" collapsed="false">
      <c r="A101" s="342" t="s">
        <v>1030</v>
      </c>
      <c r="B101" s="268" t="s">
        <v>900</v>
      </c>
      <c r="C101" s="268" t="s">
        <v>1855</v>
      </c>
      <c r="D101" s="334"/>
      <c r="E101" s="343" t="s">
        <v>1610</v>
      </c>
      <c r="F101" s="325"/>
      <c r="G101" s="325"/>
      <c r="H101" s="340"/>
      <c r="I101" s="354"/>
    </row>
    <row r="102" s="326" customFormat="true" ht="11.55" hidden="false" customHeight="true" outlineLevel="0" collapsed="false">
      <c r="A102" s="345"/>
      <c r="B102" s="328" t="s">
        <v>918</v>
      </c>
      <c r="C102" s="328" t="s">
        <v>1856</v>
      </c>
      <c r="D102" s="344" t="s">
        <v>822</v>
      </c>
      <c r="E102" s="346"/>
      <c r="F102" s="325"/>
      <c r="G102" s="325"/>
      <c r="H102" s="340"/>
      <c r="I102" s="354"/>
    </row>
    <row r="103" s="326" customFormat="true" ht="11.55" hidden="false" customHeight="true" outlineLevel="0" collapsed="false">
      <c r="A103" s="338" t="s">
        <v>1033</v>
      </c>
      <c r="B103" s="268" t="s">
        <v>918</v>
      </c>
      <c r="C103" s="268" t="s">
        <v>1857</v>
      </c>
      <c r="D103" s="347" t="s">
        <v>1853</v>
      </c>
      <c r="E103" s="325"/>
      <c r="F103" s="325"/>
      <c r="G103" s="325"/>
      <c r="H103" s="340"/>
      <c r="I103" s="350" t="s">
        <v>926</v>
      </c>
    </row>
    <row r="104" s="326" customFormat="true" ht="11.55" hidden="false" customHeight="true" outlineLevel="0" collapsed="false">
      <c r="A104" s="335"/>
      <c r="B104" s="328" t="s">
        <v>918</v>
      </c>
      <c r="C104" s="328" t="s">
        <v>1858</v>
      </c>
      <c r="D104" s="325" t="s">
        <v>30</v>
      </c>
      <c r="E104" s="325"/>
      <c r="F104" s="325"/>
      <c r="G104" s="325"/>
      <c r="H104" s="340" t="s">
        <v>1706</v>
      </c>
      <c r="I104" s="341"/>
    </row>
    <row r="105" s="326" customFormat="true" ht="11.55" hidden="false" customHeight="true" outlineLevel="0" collapsed="false">
      <c r="A105" s="342" t="s">
        <v>1038</v>
      </c>
      <c r="B105" s="268" t="s">
        <v>918</v>
      </c>
      <c r="C105" s="268" t="s">
        <v>1859</v>
      </c>
      <c r="D105" s="355"/>
      <c r="E105" s="325"/>
      <c r="F105" s="325"/>
      <c r="G105" s="325"/>
      <c r="H105" s="343" t="s">
        <v>1790</v>
      </c>
      <c r="I105" s="325"/>
    </row>
    <row r="106" s="326" customFormat="true" ht="11.55" hidden="false" customHeight="true" outlineLevel="0" collapsed="false">
      <c r="A106" s="345"/>
      <c r="B106" s="328" t="s">
        <v>891</v>
      </c>
      <c r="C106" s="328" t="s">
        <v>1860</v>
      </c>
      <c r="D106" s="344" t="s">
        <v>757</v>
      </c>
      <c r="E106" s="341"/>
      <c r="F106" s="325"/>
      <c r="G106" s="325"/>
      <c r="H106" s="340"/>
      <c r="I106" s="325"/>
    </row>
    <row r="107" s="326" customFormat="true" ht="11.55" hidden="false" customHeight="true" outlineLevel="0" collapsed="false">
      <c r="A107" s="338" t="s">
        <v>1040</v>
      </c>
      <c r="B107" s="268" t="s">
        <v>891</v>
      </c>
      <c r="C107" s="268" t="s">
        <v>1861</v>
      </c>
      <c r="D107" s="347" t="s">
        <v>1853</v>
      </c>
      <c r="E107" s="344"/>
      <c r="F107" s="325"/>
      <c r="G107" s="325"/>
      <c r="H107" s="340"/>
      <c r="I107" s="325"/>
    </row>
    <row r="108" s="326" customFormat="true" ht="11.55" hidden="false" customHeight="true" outlineLevel="0" collapsed="false">
      <c r="A108" s="335"/>
      <c r="B108" s="328" t="s">
        <v>910</v>
      </c>
      <c r="C108" s="328" t="s">
        <v>1862</v>
      </c>
      <c r="D108" s="325"/>
      <c r="E108" s="340" t="s">
        <v>1398</v>
      </c>
      <c r="F108" s="341"/>
      <c r="G108" s="325"/>
      <c r="H108" s="340"/>
      <c r="I108" s="325"/>
    </row>
    <row r="109" s="326" customFormat="true" ht="11.55" hidden="false" customHeight="true" outlineLevel="0" collapsed="false">
      <c r="A109" s="342" t="s">
        <v>1043</v>
      </c>
      <c r="B109" s="268" t="s">
        <v>910</v>
      </c>
      <c r="C109" s="268" t="s">
        <v>1863</v>
      </c>
      <c r="D109" s="334"/>
      <c r="E109" s="343" t="s">
        <v>1610</v>
      </c>
      <c r="F109" s="344"/>
      <c r="G109" s="325"/>
      <c r="H109" s="340"/>
      <c r="I109" s="325"/>
    </row>
    <row r="110" s="326" customFormat="true" ht="11.55" hidden="false" customHeight="true" outlineLevel="0" collapsed="false">
      <c r="A110" s="345"/>
      <c r="B110" s="328" t="s">
        <v>895</v>
      </c>
      <c r="C110" s="328" t="s">
        <v>1864</v>
      </c>
      <c r="D110" s="344" t="s">
        <v>779</v>
      </c>
      <c r="E110" s="346"/>
      <c r="F110" s="340"/>
      <c r="G110" s="325"/>
      <c r="H110" s="340"/>
    </row>
    <row r="111" s="326" customFormat="true" ht="11.55" hidden="false" customHeight="true" outlineLevel="0" collapsed="false">
      <c r="A111" s="338" t="s">
        <v>1047</v>
      </c>
      <c r="B111" s="268" t="s">
        <v>895</v>
      </c>
      <c r="C111" s="268" t="s">
        <v>1865</v>
      </c>
      <c r="D111" s="347" t="s">
        <v>1853</v>
      </c>
      <c r="E111" s="325"/>
      <c r="F111" s="340"/>
      <c r="G111" s="325"/>
      <c r="H111" s="340"/>
    </row>
    <row r="112" s="326" customFormat="true" ht="11.55" hidden="false" customHeight="true" outlineLevel="0" collapsed="false">
      <c r="A112" s="335"/>
      <c r="B112" s="328" t="s">
        <v>875</v>
      </c>
      <c r="C112" s="328" t="s">
        <v>1866</v>
      </c>
      <c r="D112" s="325"/>
      <c r="E112" s="325"/>
      <c r="F112" s="340" t="s">
        <v>1578</v>
      </c>
      <c r="G112" s="341"/>
      <c r="H112" s="340"/>
    </row>
    <row r="113" s="326" customFormat="true" ht="11.55" hidden="false" customHeight="true" outlineLevel="0" collapsed="false">
      <c r="A113" s="342" t="s">
        <v>1050</v>
      </c>
      <c r="B113" s="268" t="s">
        <v>875</v>
      </c>
      <c r="C113" s="268" t="s">
        <v>1867</v>
      </c>
      <c r="D113" s="334"/>
      <c r="E113" s="325"/>
      <c r="F113" s="343" t="s">
        <v>1868</v>
      </c>
      <c r="G113" s="344"/>
      <c r="H113" s="340"/>
    </row>
    <row r="114" s="326" customFormat="true" ht="11.55" hidden="false" customHeight="true" outlineLevel="0" collapsed="false">
      <c r="A114" s="345"/>
      <c r="B114" s="328" t="s">
        <v>942</v>
      </c>
      <c r="C114" s="328" t="s">
        <v>1869</v>
      </c>
      <c r="D114" s="344" t="s">
        <v>799</v>
      </c>
      <c r="E114" s="341"/>
      <c r="F114" s="340"/>
      <c r="G114" s="340"/>
      <c r="H114" s="340"/>
    </row>
    <row r="115" s="326" customFormat="true" ht="11.55" hidden="false" customHeight="true" outlineLevel="0" collapsed="false">
      <c r="A115" s="338" t="s">
        <v>1052</v>
      </c>
      <c r="B115" s="268" t="s">
        <v>942</v>
      </c>
      <c r="C115" s="268" t="s">
        <v>1870</v>
      </c>
      <c r="D115" s="347" t="s">
        <v>1853</v>
      </c>
      <c r="E115" s="344"/>
      <c r="F115" s="340"/>
      <c r="G115" s="340"/>
      <c r="H115" s="340"/>
    </row>
    <row r="116" s="326" customFormat="true" ht="11.55" hidden="false" customHeight="true" outlineLevel="0" collapsed="false">
      <c r="A116" s="335"/>
      <c r="B116" s="328" t="s">
        <v>948</v>
      </c>
      <c r="C116" s="328" t="s">
        <v>1871</v>
      </c>
      <c r="D116" s="325"/>
      <c r="E116" s="340" t="s">
        <v>1405</v>
      </c>
      <c r="F116" s="346"/>
      <c r="G116" s="340"/>
      <c r="H116" s="340"/>
    </row>
    <row r="117" s="326" customFormat="true" ht="11.55" hidden="false" customHeight="true" outlineLevel="0" collapsed="false">
      <c r="A117" s="342" t="s">
        <v>1056</v>
      </c>
      <c r="B117" s="268" t="s">
        <v>948</v>
      </c>
      <c r="C117" s="268" t="s">
        <v>1872</v>
      </c>
      <c r="D117" s="348"/>
      <c r="E117" s="343" t="s">
        <v>1610</v>
      </c>
      <c r="F117" s="325"/>
      <c r="G117" s="340"/>
      <c r="H117" s="340"/>
    </row>
    <row r="118" s="326" customFormat="true" ht="11.55" hidden="false" customHeight="true" outlineLevel="0" collapsed="false">
      <c r="A118" s="345"/>
      <c r="B118" s="328" t="s">
        <v>886</v>
      </c>
      <c r="C118" s="328" t="s">
        <v>1873</v>
      </c>
      <c r="D118" s="344" t="s">
        <v>818</v>
      </c>
      <c r="E118" s="346"/>
      <c r="F118" s="325"/>
      <c r="G118" s="340"/>
      <c r="H118" s="340"/>
    </row>
    <row r="119" s="326" customFormat="true" ht="11.55" hidden="false" customHeight="true" outlineLevel="0" collapsed="false">
      <c r="A119" s="338" t="s">
        <v>1058</v>
      </c>
      <c r="B119" s="268" t="s">
        <v>886</v>
      </c>
      <c r="C119" s="268" t="s">
        <v>1874</v>
      </c>
      <c r="D119" s="347" t="s">
        <v>1853</v>
      </c>
      <c r="E119" s="325"/>
      <c r="F119" s="325"/>
      <c r="G119" s="340"/>
      <c r="H119" s="340"/>
    </row>
    <row r="120" s="326" customFormat="true" ht="11.55" hidden="false" customHeight="true" outlineLevel="0" collapsed="false">
      <c r="A120" s="335"/>
      <c r="B120" s="328" t="s">
        <v>882</v>
      </c>
      <c r="C120" s="328" t="s">
        <v>1875</v>
      </c>
      <c r="D120" s="325"/>
      <c r="E120" s="325"/>
      <c r="F120" s="325"/>
      <c r="G120" s="340" t="s">
        <v>1665</v>
      </c>
      <c r="H120" s="346"/>
    </row>
    <row r="121" s="326" customFormat="true" ht="11.55" hidden="false" customHeight="true" outlineLevel="0" collapsed="false">
      <c r="A121" s="342" t="s">
        <v>1063</v>
      </c>
      <c r="B121" s="268" t="s">
        <v>882</v>
      </c>
      <c r="C121" s="268" t="s">
        <v>1876</v>
      </c>
      <c r="D121" s="355"/>
      <c r="E121" s="325"/>
      <c r="F121" s="325"/>
      <c r="G121" s="343" t="s">
        <v>1772</v>
      </c>
      <c r="H121" s="325"/>
    </row>
    <row r="122" s="326" customFormat="true" ht="11.55" hidden="false" customHeight="true" outlineLevel="0" collapsed="false">
      <c r="A122" s="345"/>
      <c r="B122" s="328" t="s">
        <v>913</v>
      </c>
      <c r="C122" s="328" t="s">
        <v>1877</v>
      </c>
      <c r="D122" s="344" t="s">
        <v>768</v>
      </c>
      <c r="E122" s="341"/>
      <c r="F122" s="325"/>
      <c r="G122" s="340"/>
      <c r="H122" s="325"/>
    </row>
    <row r="123" s="326" customFormat="true" ht="11.55" hidden="false" customHeight="true" outlineLevel="0" collapsed="false">
      <c r="A123" s="338" t="s">
        <v>1065</v>
      </c>
      <c r="B123" s="268" t="s">
        <v>913</v>
      </c>
      <c r="C123" s="268" t="s">
        <v>1878</v>
      </c>
      <c r="D123" s="347" t="s">
        <v>1879</v>
      </c>
      <c r="E123" s="344"/>
      <c r="F123" s="325"/>
      <c r="G123" s="340"/>
      <c r="H123" s="325"/>
    </row>
    <row r="124" s="326" customFormat="true" ht="11.55" hidden="false" customHeight="true" outlineLevel="0" collapsed="false">
      <c r="A124" s="335"/>
      <c r="B124" s="328" t="s">
        <v>891</v>
      </c>
      <c r="C124" s="328" t="s">
        <v>1880</v>
      </c>
      <c r="D124" s="325"/>
      <c r="E124" s="340" t="s">
        <v>1411</v>
      </c>
      <c r="F124" s="341"/>
      <c r="G124" s="340"/>
      <c r="H124" s="325"/>
    </row>
    <row r="125" s="326" customFormat="true" ht="11.55" hidden="false" customHeight="true" outlineLevel="0" collapsed="false">
      <c r="A125" s="342" t="s">
        <v>1070</v>
      </c>
      <c r="B125" s="268" t="s">
        <v>891</v>
      </c>
      <c r="C125" s="268" t="s">
        <v>1881</v>
      </c>
      <c r="D125" s="334"/>
      <c r="E125" s="343" t="s">
        <v>1692</v>
      </c>
      <c r="F125" s="344"/>
      <c r="G125" s="340"/>
      <c r="H125" s="325"/>
    </row>
    <row r="126" s="326" customFormat="true" ht="11.55" hidden="false" customHeight="true" outlineLevel="0" collapsed="false">
      <c r="A126" s="345"/>
      <c r="B126" s="328" t="s">
        <v>956</v>
      </c>
      <c r="C126" s="328" t="s">
        <v>1882</v>
      </c>
      <c r="D126" s="344" t="s">
        <v>809</v>
      </c>
      <c r="E126" s="346"/>
      <c r="F126" s="340"/>
      <c r="G126" s="340"/>
      <c r="H126" s="325"/>
      <c r="I126" s="325"/>
    </row>
    <row r="127" s="326" customFormat="true" ht="11.55" hidden="false" customHeight="true" outlineLevel="0" collapsed="false">
      <c r="A127" s="338" t="s">
        <v>1072</v>
      </c>
      <c r="B127" s="268" t="s">
        <v>956</v>
      </c>
      <c r="C127" s="268" t="s">
        <v>1883</v>
      </c>
      <c r="D127" s="347" t="s">
        <v>1879</v>
      </c>
      <c r="E127" s="325"/>
      <c r="F127" s="340"/>
      <c r="G127" s="340"/>
      <c r="H127" s="325"/>
      <c r="I127" s="325"/>
    </row>
    <row r="128" s="326" customFormat="true" ht="11.55" hidden="false" customHeight="true" outlineLevel="0" collapsed="false">
      <c r="A128" s="335"/>
      <c r="B128" s="328" t="s">
        <v>1277</v>
      </c>
      <c r="C128" s="328" t="s">
        <v>1884</v>
      </c>
      <c r="D128" s="325"/>
      <c r="E128" s="325"/>
      <c r="F128" s="340" t="s">
        <v>1584</v>
      </c>
      <c r="G128" s="346"/>
      <c r="H128" s="325"/>
      <c r="I128" s="325"/>
    </row>
    <row r="129" s="326" customFormat="true" ht="11.55" hidden="false" customHeight="true" outlineLevel="0" collapsed="false">
      <c r="A129" s="342" t="s">
        <v>1076</v>
      </c>
      <c r="B129" s="268" t="s">
        <v>1277</v>
      </c>
      <c r="C129" s="268" t="s">
        <v>1885</v>
      </c>
      <c r="D129" s="334"/>
      <c r="E129" s="325"/>
      <c r="F129" s="343" t="s">
        <v>1868</v>
      </c>
      <c r="G129" s="325"/>
      <c r="H129" s="325"/>
      <c r="I129" s="325"/>
    </row>
    <row r="130" s="326" customFormat="true" ht="11.55" hidden="false" customHeight="true" outlineLevel="0" collapsed="false">
      <c r="A130" s="345"/>
      <c r="B130" s="328" t="s">
        <v>973</v>
      </c>
      <c r="C130" s="328" t="s">
        <v>1886</v>
      </c>
      <c r="D130" s="344" t="s">
        <v>786</v>
      </c>
      <c r="E130" s="341"/>
      <c r="F130" s="340"/>
      <c r="G130" s="325"/>
      <c r="H130" s="325"/>
      <c r="I130" s="325"/>
    </row>
    <row r="131" s="326" customFormat="true" ht="11.55" hidden="false" customHeight="true" outlineLevel="0" collapsed="false">
      <c r="A131" s="338" t="s">
        <v>1079</v>
      </c>
      <c r="B131" s="268" t="s">
        <v>973</v>
      </c>
      <c r="C131" s="268" t="s">
        <v>1887</v>
      </c>
      <c r="D131" s="347" t="s">
        <v>1879</v>
      </c>
      <c r="E131" s="344"/>
      <c r="F131" s="340"/>
      <c r="G131" s="325"/>
      <c r="H131" s="325"/>
      <c r="I131" s="325"/>
    </row>
    <row r="132" s="326" customFormat="true" ht="11.55" hidden="false" customHeight="true" outlineLevel="0" collapsed="false">
      <c r="A132" s="335"/>
      <c r="B132" s="328" t="s">
        <v>1066</v>
      </c>
      <c r="C132" s="328" t="s">
        <v>1888</v>
      </c>
      <c r="D132" s="325"/>
      <c r="E132" s="340" t="s">
        <v>1417</v>
      </c>
      <c r="F132" s="346"/>
      <c r="G132" s="325"/>
      <c r="H132" s="325"/>
      <c r="I132" s="325"/>
    </row>
    <row r="133" s="326" customFormat="true" ht="11.55" hidden="false" customHeight="true" outlineLevel="0" collapsed="false">
      <c r="A133" s="342" t="s">
        <v>1083</v>
      </c>
      <c r="B133" s="268" t="s">
        <v>1066</v>
      </c>
      <c r="C133" s="268" t="s">
        <v>1889</v>
      </c>
      <c r="D133" s="348"/>
      <c r="E133" s="343" t="s">
        <v>1692</v>
      </c>
      <c r="F133" s="325"/>
      <c r="G133" s="325"/>
      <c r="H133" s="325"/>
      <c r="I133" s="325"/>
    </row>
    <row r="134" s="326" customFormat="true" ht="11.55" hidden="false" customHeight="true" outlineLevel="0" collapsed="false">
      <c r="A134" s="345"/>
      <c r="B134" s="328" t="s">
        <v>935</v>
      </c>
      <c r="C134" s="328" t="s">
        <v>1890</v>
      </c>
      <c r="D134" s="344" t="s">
        <v>1085</v>
      </c>
      <c r="E134" s="346"/>
      <c r="F134" s="325"/>
      <c r="G134" s="325"/>
      <c r="H134" s="325"/>
      <c r="I134" s="325"/>
    </row>
    <row r="135" s="326" customFormat="true" ht="11.55" hidden="false" customHeight="true" outlineLevel="0" collapsed="false">
      <c r="A135" s="338" t="s">
        <v>1086</v>
      </c>
      <c r="B135" s="268" t="s">
        <v>935</v>
      </c>
      <c r="C135" s="268" t="s">
        <v>1891</v>
      </c>
      <c r="D135" s="347" t="s">
        <v>1879</v>
      </c>
      <c r="E135" s="325"/>
      <c r="F135" s="325"/>
      <c r="G135" s="325"/>
      <c r="H135" s="325"/>
      <c r="I135" s="325"/>
    </row>
    <row r="136" s="326" customFormat="true" ht="11.55" hidden="false" customHeight="true" outlineLevel="0" collapsed="false">
      <c r="A136" s="335"/>
      <c r="B136" s="284"/>
      <c r="C136" s="356"/>
      <c r="D136" s="325"/>
      <c r="E136" s="325"/>
      <c r="F136" s="325"/>
      <c r="G136" s="325"/>
      <c r="H136" s="325"/>
      <c r="I136" s="325"/>
    </row>
    <row r="137" s="326" customFormat="true" ht="11.55" hidden="false" customHeight="true" outlineLevel="0" collapsed="false">
      <c r="A137" s="323" t="s">
        <v>1892</v>
      </c>
      <c r="B137" s="284"/>
      <c r="C137" s="284"/>
      <c r="D137" s="324" t="s">
        <v>26</v>
      </c>
      <c r="E137" s="324" t="s">
        <v>26</v>
      </c>
      <c r="F137" s="324" t="s">
        <v>26</v>
      </c>
      <c r="G137" s="324" t="s">
        <v>26</v>
      </c>
      <c r="H137" s="324" t="s">
        <v>26</v>
      </c>
      <c r="I137" s="325"/>
    </row>
    <row r="138" s="330" customFormat="true" ht="11.55" hidden="false" customHeight="true" outlineLevel="0" collapsed="false">
      <c r="A138" s="327"/>
      <c r="B138" s="353"/>
      <c r="C138" s="353"/>
      <c r="D138" s="243" t="s">
        <v>36</v>
      </c>
      <c r="E138" s="243" t="s">
        <v>37</v>
      </c>
      <c r="F138" s="243" t="s">
        <v>37</v>
      </c>
      <c r="G138" s="243" t="s">
        <v>38</v>
      </c>
      <c r="H138" s="243" t="s">
        <v>38</v>
      </c>
      <c r="I138" s="331"/>
    </row>
    <row r="139" s="330" customFormat="true" ht="11.55" hidden="false" customHeight="true" outlineLevel="0" collapsed="false">
      <c r="A139" s="335"/>
      <c r="B139" s="328" t="s">
        <v>1066</v>
      </c>
      <c r="C139" s="328" t="s">
        <v>1893</v>
      </c>
      <c r="D139" s="331"/>
      <c r="E139" s="331"/>
      <c r="F139" s="331"/>
      <c r="G139" s="331"/>
      <c r="H139" s="331"/>
      <c r="I139" s="331"/>
    </row>
    <row r="140" s="326" customFormat="true" ht="11.55" hidden="false" customHeight="true" outlineLevel="0" collapsed="false">
      <c r="A140" s="342" t="s">
        <v>1090</v>
      </c>
      <c r="B140" s="268" t="s">
        <v>1066</v>
      </c>
      <c r="C140" s="268" t="s">
        <v>1894</v>
      </c>
      <c r="D140" s="349"/>
      <c r="E140" s="325"/>
      <c r="F140" s="325"/>
      <c r="G140" s="325"/>
      <c r="H140" s="325"/>
    </row>
    <row r="141" s="326" customFormat="true" ht="11.55" hidden="false" customHeight="true" outlineLevel="0" collapsed="false">
      <c r="A141" s="345"/>
      <c r="B141" s="328" t="s">
        <v>900</v>
      </c>
      <c r="C141" s="328" t="s">
        <v>1895</v>
      </c>
      <c r="D141" s="344" t="s">
        <v>1092</v>
      </c>
      <c r="E141" s="341"/>
      <c r="F141" s="325"/>
      <c r="G141" s="325"/>
      <c r="H141" s="325"/>
    </row>
    <row r="142" s="326" customFormat="true" ht="11.55" hidden="false" customHeight="true" outlineLevel="0" collapsed="false">
      <c r="A142" s="338" t="s">
        <v>1093</v>
      </c>
      <c r="B142" s="268" t="s">
        <v>900</v>
      </c>
      <c r="C142" s="268" t="s">
        <v>1896</v>
      </c>
      <c r="D142" s="347" t="s">
        <v>1879</v>
      </c>
      <c r="E142" s="344"/>
      <c r="F142" s="325"/>
      <c r="G142" s="325"/>
      <c r="H142" s="325"/>
    </row>
    <row r="143" s="326" customFormat="true" ht="11.55" hidden="false" customHeight="true" outlineLevel="0" collapsed="false">
      <c r="A143" s="335"/>
      <c r="B143" s="328" t="s">
        <v>1010</v>
      </c>
      <c r="C143" s="328" t="s">
        <v>1897</v>
      </c>
      <c r="D143" s="325"/>
      <c r="E143" s="340" t="s">
        <v>1424</v>
      </c>
      <c r="F143" s="341"/>
      <c r="G143" s="325"/>
      <c r="H143" s="325"/>
    </row>
    <row r="144" s="326" customFormat="true" ht="11.55" hidden="false" customHeight="true" outlineLevel="0" collapsed="false">
      <c r="A144" s="342" t="s">
        <v>1096</v>
      </c>
      <c r="B144" s="268" t="s">
        <v>1010</v>
      </c>
      <c r="C144" s="268" t="s">
        <v>1898</v>
      </c>
      <c r="D144" s="348"/>
      <c r="E144" s="343" t="s">
        <v>1692</v>
      </c>
      <c r="F144" s="344"/>
      <c r="G144" s="325"/>
      <c r="H144" s="325"/>
    </row>
    <row r="145" s="326" customFormat="true" ht="11.55" hidden="false" customHeight="true" outlineLevel="0" collapsed="false">
      <c r="A145" s="345"/>
      <c r="B145" s="328" t="s">
        <v>875</v>
      </c>
      <c r="C145" s="328" t="s">
        <v>1899</v>
      </c>
      <c r="D145" s="344" t="s">
        <v>1098</v>
      </c>
      <c r="E145" s="346"/>
      <c r="F145" s="340"/>
      <c r="G145" s="325"/>
      <c r="H145" s="325"/>
    </row>
    <row r="146" s="326" customFormat="true" ht="11.55" hidden="false" customHeight="true" outlineLevel="0" collapsed="false">
      <c r="A146" s="338" t="s">
        <v>1099</v>
      </c>
      <c r="B146" s="268" t="s">
        <v>875</v>
      </c>
      <c r="C146" s="268" t="s">
        <v>1900</v>
      </c>
      <c r="D146" s="347" t="s">
        <v>1879</v>
      </c>
      <c r="E146" s="325"/>
      <c r="F146" s="340"/>
      <c r="G146" s="325"/>
      <c r="H146" s="325"/>
    </row>
    <row r="147" s="326" customFormat="true" ht="11.55" hidden="false" customHeight="true" outlineLevel="0" collapsed="false">
      <c r="A147" s="335"/>
      <c r="B147" s="328" t="s">
        <v>867</v>
      </c>
      <c r="C147" s="328" t="s">
        <v>1901</v>
      </c>
      <c r="D147" s="325"/>
      <c r="E147" s="325"/>
      <c r="F147" s="340" t="s">
        <v>1590</v>
      </c>
      <c r="G147" s="341"/>
      <c r="H147" s="325"/>
    </row>
    <row r="148" s="326" customFormat="true" ht="11.55" hidden="false" customHeight="true" outlineLevel="0" collapsed="false">
      <c r="A148" s="342" t="s">
        <v>1102</v>
      </c>
      <c r="B148" s="268" t="s">
        <v>867</v>
      </c>
      <c r="C148" s="268" t="s">
        <v>1902</v>
      </c>
      <c r="D148" s="348"/>
      <c r="E148" s="325"/>
      <c r="F148" s="343" t="s">
        <v>1868</v>
      </c>
      <c r="G148" s="344"/>
      <c r="H148" s="325"/>
    </row>
    <row r="149" s="326" customFormat="true" ht="11.55" hidden="false" customHeight="true" outlineLevel="0" collapsed="false">
      <c r="A149" s="345"/>
      <c r="B149" s="328" t="s">
        <v>918</v>
      </c>
      <c r="C149" s="328" t="s">
        <v>1903</v>
      </c>
      <c r="D149" s="344" t="s">
        <v>1104</v>
      </c>
      <c r="E149" s="341"/>
      <c r="F149" s="340"/>
      <c r="G149" s="340"/>
      <c r="H149" s="325"/>
    </row>
    <row r="150" s="326" customFormat="true" ht="11.55" hidden="false" customHeight="true" outlineLevel="0" collapsed="false">
      <c r="A150" s="338" t="s">
        <v>1105</v>
      </c>
      <c r="B150" s="268" t="s">
        <v>918</v>
      </c>
      <c r="C150" s="268" t="s">
        <v>1904</v>
      </c>
      <c r="D150" s="347" t="s">
        <v>1905</v>
      </c>
      <c r="E150" s="344"/>
      <c r="F150" s="340"/>
      <c r="G150" s="340"/>
      <c r="H150" s="325"/>
    </row>
    <row r="151" s="326" customFormat="true" ht="11.55" hidden="false" customHeight="true" outlineLevel="0" collapsed="false">
      <c r="A151" s="335"/>
      <c r="B151" s="328" t="s">
        <v>910</v>
      </c>
      <c r="C151" s="328" t="s">
        <v>1906</v>
      </c>
      <c r="D151" s="325"/>
      <c r="E151" s="340" t="s">
        <v>1431</v>
      </c>
      <c r="F151" s="346"/>
      <c r="G151" s="340"/>
      <c r="H151" s="325"/>
    </row>
    <row r="152" s="326" customFormat="true" ht="11.55" hidden="false" customHeight="true" outlineLevel="0" collapsed="false">
      <c r="A152" s="342" t="s">
        <v>1108</v>
      </c>
      <c r="B152" s="268" t="s">
        <v>910</v>
      </c>
      <c r="C152" s="268" t="s">
        <v>1907</v>
      </c>
      <c r="D152" s="334"/>
      <c r="E152" s="343" t="s">
        <v>1692</v>
      </c>
      <c r="F152" s="325"/>
      <c r="G152" s="340"/>
      <c r="H152" s="325"/>
    </row>
    <row r="153" s="326" customFormat="true" ht="11.55" hidden="false" customHeight="true" outlineLevel="0" collapsed="false">
      <c r="A153" s="345"/>
      <c r="B153" s="328" t="s">
        <v>922</v>
      </c>
      <c r="C153" s="328" t="s">
        <v>1908</v>
      </c>
      <c r="D153" s="344" t="s">
        <v>1110</v>
      </c>
      <c r="E153" s="346"/>
      <c r="F153" s="325"/>
      <c r="G153" s="340"/>
      <c r="H153" s="325"/>
    </row>
    <row r="154" s="326" customFormat="true" ht="11.55" hidden="false" customHeight="true" outlineLevel="0" collapsed="false">
      <c r="A154" s="338" t="s">
        <v>1111</v>
      </c>
      <c r="B154" s="268" t="s">
        <v>922</v>
      </c>
      <c r="C154" s="268" t="s">
        <v>1909</v>
      </c>
      <c r="D154" s="347" t="s">
        <v>1905</v>
      </c>
      <c r="E154" s="325"/>
      <c r="F154" s="325"/>
      <c r="G154" s="340"/>
      <c r="H154" s="325"/>
    </row>
    <row r="155" s="326" customFormat="true" ht="11.55" hidden="false" customHeight="true" outlineLevel="0" collapsed="false">
      <c r="A155" s="335"/>
      <c r="B155" s="328" t="s">
        <v>970</v>
      </c>
      <c r="C155" s="328" t="s">
        <v>1910</v>
      </c>
      <c r="D155" s="325"/>
      <c r="E155" s="325"/>
      <c r="F155" s="325"/>
      <c r="G155" s="340" t="s">
        <v>1673</v>
      </c>
      <c r="H155" s="341"/>
    </row>
    <row r="156" s="326" customFormat="true" ht="11.55" hidden="false" customHeight="true" outlineLevel="0" collapsed="false">
      <c r="A156" s="342" t="s">
        <v>1115</v>
      </c>
      <c r="B156" s="268" t="s">
        <v>970</v>
      </c>
      <c r="C156" s="268" t="s">
        <v>1911</v>
      </c>
      <c r="D156" s="349"/>
      <c r="E156" s="325"/>
      <c r="F156" s="325"/>
      <c r="G156" s="343" t="s">
        <v>1060</v>
      </c>
      <c r="H156" s="344"/>
      <c r="I156" s="325"/>
    </row>
    <row r="157" s="326" customFormat="true" ht="11.55" hidden="false" customHeight="true" outlineLevel="0" collapsed="false">
      <c r="A157" s="345"/>
      <c r="B157" s="328" t="s">
        <v>905</v>
      </c>
      <c r="C157" s="328" t="s">
        <v>1912</v>
      </c>
      <c r="D157" s="344" t="s">
        <v>1117</v>
      </c>
      <c r="E157" s="341"/>
      <c r="F157" s="325"/>
      <c r="G157" s="340"/>
      <c r="H157" s="340"/>
      <c r="I157" s="325"/>
    </row>
    <row r="158" s="326" customFormat="true" ht="11.55" hidden="false" customHeight="true" outlineLevel="0" collapsed="false">
      <c r="A158" s="338" t="s">
        <v>1118</v>
      </c>
      <c r="B158" s="268" t="s">
        <v>905</v>
      </c>
      <c r="C158" s="268" t="s">
        <v>1913</v>
      </c>
      <c r="D158" s="347" t="s">
        <v>1905</v>
      </c>
      <c r="E158" s="344"/>
      <c r="F158" s="325"/>
      <c r="G158" s="340"/>
      <c r="H158" s="340"/>
      <c r="I158" s="325"/>
    </row>
    <row r="159" s="326" customFormat="true" ht="11.55" hidden="false" customHeight="true" outlineLevel="0" collapsed="false">
      <c r="A159" s="335"/>
      <c r="B159" s="328" t="s">
        <v>973</v>
      </c>
      <c r="C159" s="328" t="s">
        <v>1914</v>
      </c>
      <c r="D159" s="325"/>
      <c r="E159" s="340" t="s">
        <v>1437</v>
      </c>
      <c r="F159" s="341"/>
      <c r="G159" s="340"/>
      <c r="H159" s="340"/>
      <c r="I159" s="325"/>
    </row>
    <row r="160" s="326" customFormat="true" ht="11.55" hidden="false" customHeight="true" outlineLevel="0" collapsed="false">
      <c r="A160" s="342" t="s">
        <v>1123</v>
      </c>
      <c r="B160" s="268" t="s">
        <v>973</v>
      </c>
      <c r="C160" s="268" t="s">
        <v>1915</v>
      </c>
      <c r="D160" s="334"/>
      <c r="E160" s="343" t="s">
        <v>1692</v>
      </c>
      <c r="F160" s="344"/>
      <c r="G160" s="340"/>
      <c r="H160" s="340"/>
      <c r="I160" s="325"/>
    </row>
    <row r="161" s="326" customFormat="true" ht="11.55" hidden="false" customHeight="true" outlineLevel="0" collapsed="false">
      <c r="A161" s="345"/>
      <c r="B161" s="328" t="s">
        <v>942</v>
      </c>
      <c r="C161" s="328" t="s">
        <v>1916</v>
      </c>
      <c r="D161" s="344" t="s">
        <v>1125</v>
      </c>
      <c r="E161" s="346"/>
      <c r="F161" s="340"/>
      <c r="G161" s="340"/>
      <c r="H161" s="340"/>
      <c r="I161" s="325"/>
    </row>
    <row r="162" s="326" customFormat="true" ht="11.55" hidden="false" customHeight="true" outlineLevel="0" collapsed="false">
      <c r="A162" s="338" t="s">
        <v>1126</v>
      </c>
      <c r="B162" s="268" t="s">
        <v>942</v>
      </c>
      <c r="C162" s="268" t="s">
        <v>1917</v>
      </c>
      <c r="D162" s="347" t="s">
        <v>1905</v>
      </c>
      <c r="E162" s="325"/>
      <c r="F162" s="340"/>
      <c r="G162" s="340"/>
      <c r="H162" s="340"/>
      <c r="I162" s="325"/>
    </row>
    <row r="163" s="326" customFormat="true" ht="11.55" hidden="false" customHeight="true" outlineLevel="0" collapsed="false">
      <c r="A163" s="335"/>
      <c r="B163" s="328" t="s">
        <v>891</v>
      </c>
      <c r="C163" s="328" t="s">
        <v>1918</v>
      </c>
      <c r="D163" s="325"/>
      <c r="E163" s="325"/>
      <c r="F163" s="340" t="s">
        <v>1597</v>
      </c>
      <c r="G163" s="346"/>
      <c r="H163" s="340"/>
      <c r="I163" s="325"/>
    </row>
    <row r="164" s="326" customFormat="true" ht="11.55" hidden="false" customHeight="true" outlineLevel="0" collapsed="false">
      <c r="A164" s="342" t="s">
        <v>1130</v>
      </c>
      <c r="B164" s="268" t="s">
        <v>891</v>
      </c>
      <c r="C164" s="268" t="s">
        <v>1919</v>
      </c>
      <c r="D164" s="334"/>
      <c r="E164" s="325"/>
      <c r="F164" s="343" t="s">
        <v>1868</v>
      </c>
      <c r="G164" s="325"/>
      <c r="H164" s="340"/>
      <c r="I164" s="325"/>
    </row>
    <row r="165" s="326" customFormat="true" ht="11.55" hidden="false" customHeight="true" outlineLevel="0" collapsed="false">
      <c r="A165" s="345"/>
      <c r="B165" s="328" t="s">
        <v>956</v>
      </c>
      <c r="C165" s="328" t="s">
        <v>1920</v>
      </c>
      <c r="D165" s="344" t="s">
        <v>1132</v>
      </c>
      <c r="E165" s="341"/>
      <c r="F165" s="340"/>
      <c r="G165" s="325"/>
      <c r="H165" s="340"/>
      <c r="I165" s="325"/>
    </row>
    <row r="166" s="326" customFormat="true" ht="11.55" hidden="false" customHeight="true" outlineLevel="0" collapsed="false">
      <c r="A166" s="338" t="s">
        <v>1133</v>
      </c>
      <c r="B166" s="268" t="s">
        <v>956</v>
      </c>
      <c r="C166" s="268" t="s">
        <v>1921</v>
      </c>
      <c r="D166" s="347" t="s">
        <v>1905</v>
      </c>
      <c r="E166" s="344"/>
      <c r="F166" s="340"/>
      <c r="G166" s="325"/>
      <c r="H166" s="340"/>
      <c r="I166" s="325"/>
    </row>
    <row r="167" s="326" customFormat="true" ht="11.55" hidden="false" customHeight="true" outlineLevel="0" collapsed="false">
      <c r="A167" s="335"/>
      <c r="B167" s="328" t="s">
        <v>929</v>
      </c>
      <c r="C167" s="328" t="s">
        <v>1922</v>
      </c>
      <c r="D167" s="325"/>
      <c r="E167" s="340" t="s">
        <v>1445</v>
      </c>
      <c r="F167" s="346"/>
      <c r="G167" s="325"/>
      <c r="H167" s="340"/>
      <c r="I167" s="325"/>
    </row>
    <row r="168" s="326" customFormat="true" ht="11.55" hidden="false" customHeight="true" outlineLevel="0" collapsed="false">
      <c r="A168" s="342" t="s">
        <v>1137</v>
      </c>
      <c r="B168" s="268" t="s">
        <v>929</v>
      </c>
      <c r="C168" s="268" t="s">
        <v>1923</v>
      </c>
      <c r="D168" s="334"/>
      <c r="E168" s="343" t="s">
        <v>1692</v>
      </c>
      <c r="F168" s="325"/>
      <c r="G168" s="325"/>
      <c r="H168" s="340"/>
      <c r="I168" s="325"/>
    </row>
    <row r="169" s="326" customFormat="true" ht="11.55" hidden="false" customHeight="true" outlineLevel="0" collapsed="false">
      <c r="A169" s="345"/>
      <c r="B169" s="328" t="s">
        <v>882</v>
      </c>
      <c r="C169" s="328" t="s">
        <v>1924</v>
      </c>
      <c r="D169" s="344" t="s">
        <v>1139</v>
      </c>
      <c r="E169" s="346"/>
      <c r="F169" s="325"/>
      <c r="G169" s="325"/>
      <c r="H169" s="340"/>
      <c r="I169" s="325"/>
    </row>
    <row r="170" s="326" customFormat="true" ht="11.55" hidden="false" customHeight="true" outlineLevel="0" collapsed="false">
      <c r="A170" s="338" t="s">
        <v>1140</v>
      </c>
      <c r="B170" s="268" t="s">
        <v>882</v>
      </c>
      <c r="C170" s="268" t="s">
        <v>1925</v>
      </c>
      <c r="D170" s="347" t="s">
        <v>1905</v>
      </c>
      <c r="E170" s="325"/>
      <c r="F170" s="325"/>
      <c r="G170" s="325"/>
      <c r="H170" s="340"/>
      <c r="I170" s="350" t="s">
        <v>926</v>
      </c>
    </row>
    <row r="171" s="326" customFormat="true" ht="11.55" hidden="false" customHeight="true" outlineLevel="0" collapsed="false">
      <c r="A171" s="335"/>
      <c r="B171" s="328" t="s">
        <v>891</v>
      </c>
      <c r="C171" s="328" t="s">
        <v>1926</v>
      </c>
      <c r="D171" s="325"/>
      <c r="E171" s="325"/>
      <c r="F171" s="325"/>
      <c r="G171" s="325"/>
      <c r="H171" s="340" t="s">
        <v>1714</v>
      </c>
      <c r="I171" s="341"/>
    </row>
    <row r="172" s="326" customFormat="true" ht="11.55" hidden="false" customHeight="true" outlineLevel="0" collapsed="false">
      <c r="A172" s="342" t="s">
        <v>1144</v>
      </c>
      <c r="B172" s="268" t="s">
        <v>891</v>
      </c>
      <c r="C172" s="268" t="s">
        <v>1927</v>
      </c>
      <c r="D172" s="349"/>
      <c r="E172" s="325"/>
      <c r="F172" s="325"/>
      <c r="G172" s="325"/>
      <c r="H172" s="343" t="s">
        <v>1790</v>
      </c>
      <c r="I172" s="351"/>
    </row>
    <row r="173" s="326" customFormat="true" ht="11.55" hidden="false" customHeight="true" outlineLevel="0" collapsed="false">
      <c r="A173" s="345"/>
      <c r="B173" s="328" t="s">
        <v>1010</v>
      </c>
      <c r="C173" s="328" t="s">
        <v>1928</v>
      </c>
      <c r="D173" s="344" t="s">
        <v>1146</v>
      </c>
      <c r="E173" s="341"/>
      <c r="F173" s="325"/>
      <c r="G173" s="325"/>
      <c r="H173" s="340"/>
      <c r="I173" s="334"/>
    </row>
    <row r="174" s="326" customFormat="true" ht="11.55" hidden="false" customHeight="true" outlineLevel="0" collapsed="false">
      <c r="A174" s="338" t="s">
        <v>1147</v>
      </c>
      <c r="B174" s="268" t="s">
        <v>1010</v>
      </c>
      <c r="C174" s="268" t="s">
        <v>1929</v>
      </c>
      <c r="D174" s="347" t="s">
        <v>1930</v>
      </c>
      <c r="E174" s="344"/>
      <c r="F174" s="325"/>
      <c r="G174" s="325"/>
      <c r="H174" s="340"/>
      <c r="I174" s="334"/>
    </row>
    <row r="175" s="326" customFormat="true" ht="11.55" hidden="false" customHeight="true" outlineLevel="0" collapsed="false">
      <c r="A175" s="335"/>
      <c r="B175" s="328" t="s">
        <v>918</v>
      </c>
      <c r="C175" s="328" t="s">
        <v>1931</v>
      </c>
      <c r="D175" s="325"/>
      <c r="E175" s="340" t="s">
        <v>1452</v>
      </c>
      <c r="F175" s="341"/>
      <c r="G175" s="325"/>
      <c r="H175" s="340"/>
      <c r="I175" s="334"/>
    </row>
    <row r="176" s="326" customFormat="true" ht="11.55" hidden="false" customHeight="true" outlineLevel="0" collapsed="false">
      <c r="A176" s="342" t="s">
        <v>1150</v>
      </c>
      <c r="B176" s="268" t="s">
        <v>918</v>
      </c>
      <c r="C176" s="268" t="s">
        <v>1932</v>
      </c>
      <c r="D176" s="334"/>
      <c r="E176" s="343" t="s">
        <v>1393</v>
      </c>
      <c r="F176" s="344"/>
      <c r="G176" s="325"/>
      <c r="H176" s="340"/>
      <c r="I176" s="334"/>
    </row>
    <row r="177" s="326" customFormat="true" ht="11.55" hidden="false" customHeight="true" outlineLevel="0" collapsed="false">
      <c r="A177" s="345"/>
      <c r="B177" s="328" t="s">
        <v>875</v>
      </c>
      <c r="C177" s="328" t="s">
        <v>1933</v>
      </c>
      <c r="D177" s="344" t="s">
        <v>1152</v>
      </c>
      <c r="E177" s="346"/>
      <c r="F177" s="340"/>
      <c r="G177" s="325"/>
      <c r="H177" s="340"/>
      <c r="I177" s="334"/>
    </row>
    <row r="178" s="326" customFormat="true" ht="11.55" hidden="false" customHeight="true" outlineLevel="0" collapsed="false">
      <c r="A178" s="338" t="s">
        <v>1153</v>
      </c>
      <c r="B178" s="268" t="s">
        <v>875</v>
      </c>
      <c r="C178" s="268" t="s">
        <v>1934</v>
      </c>
      <c r="D178" s="347" t="s">
        <v>1930</v>
      </c>
      <c r="E178" s="325"/>
      <c r="F178" s="340"/>
      <c r="G178" s="325"/>
      <c r="H178" s="340"/>
      <c r="I178" s="334"/>
    </row>
    <row r="179" s="326" customFormat="true" ht="11.55" hidden="false" customHeight="true" outlineLevel="0" collapsed="false">
      <c r="A179" s="335"/>
      <c r="B179" s="328" t="s">
        <v>882</v>
      </c>
      <c r="C179" s="328" t="s">
        <v>1935</v>
      </c>
      <c r="D179" s="325"/>
      <c r="E179" s="325"/>
      <c r="F179" s="340" t="s">
        <v>1604</v>
      </c>
      <c r="G179" s="341"/>
      <c r="H179" s="340"/>
      <c r="I179" s="334"/>
    </row>
    <row r="180" s="326" customFormat="true" ht="11.55" hidden="false" customHeight="true" outlineLevel="0" collapsed="false">
      <c r="A180" s="342" t="s">
        <v>1156</v>
      </c>
      <c r="B180" s="268" t="s">
        <v>882</v>
      </c>
      <c r="C180" s="268" t="s">
        <v>1936</v>
      </c>
      <c r="D180" s="334"/>
      <c r="E180" s="325"/>
      <c r="F180" s="343" t="s">
        <v>1868</v>
      </c>
      <c r="G180" s="344"/>
      <c r="H180" s="340"/>
      <c r="I180" s="334"/>
    </row>
    <row r="181" s="326" customFormat="true" ht="11.55" hidden="false" customHeight="true" outlineLevel="0" collapsed="false">
      <c r="A181" s="345"/>
      <c r="B181" s="328" t="s">
        <v>1277</v>
      </c>
      <c r="C181" s="328" t="s">
        <v>1937</v>
      </c>
      <c r="D181" s="344" t="s">
        <v>1158</v>
      </c>
      <c r="E181" s="341"/>
      <c r="F181" s="340"/>
      <c r="G181" s="340"/>
      <c r="H181" s="340"/>
      <c r="I181" s="334"/>
    </row>
    <row r="182" s="326" customFormat="true" ht="11.55" hidden="false" customHeight="true" outlineLevel="0" collapsed="false">
      <c r="A182" s="338" t="s">
        <v>1159</v>
      </c>
      <c r="B182" s="268" t="s">
        <v>1277</v>
      </c>
      <c r="C182" s="268" t="s">
        <v>1938</v>
      </c>
      <c r="D182" s="347" t="s">
        <v>1930</v>
      </c>
      <c r="E182" s="344"/>
      <c r="F182" s="340"/>
      <c r="G182" s="340"/>
      <c r="H182" s="340"/>
      <c r="I182" s="334"/>
    </row>
    <row r="183" s="326" customFormat="true" ht="11.55" hidden="false" customHeight="true" outlineLevel="0" collapsed="false">
      <c r="A183" s="335"/>
      <c r="B183" s="328" t="s">
        <v>956</v>
      </c>
      <c r="C183" s="328" t="s">
        <v>1939</v>
      </c>
      <c r="D183" s="325"/>
      <c r="E183" s="340" t="s">
        <v>1460</v>
      </c>
      <c r="F183" s="346"/>
      <c r="G183" s="340"/>
      <c r="H183" s="340"/>
      <c r="I183" s="334"/>
    </row>
    <row r="184" s="326" customFormat="true" ht="11.55" hidden="false" customHeight="true" outlineLevel="0" collapsed="false">
      <c r="A184" s="342" t="s">
        <v>1163</v>
      </c>
      <c r="B184" s="268" t="s">
        <v>956</v>
      </c>
      <c r="C184" s="268" t="s">
        <v>1940</v>
      </c>
      <c r="D184" s="334"/>
      <c r="E184" s="343" t="s">
        <v>1393</v>
      </c>
      <c r="F184" s="325"/>
      <c r="G184" s="340"/>
      <c r="H184" s="340"/>
      <c r="I184" s="334"/>
    </row>
    <row r="185" s="326" customFormat="true" ht="11.55" hidden="false" customHeight="true" outlineLevel="0" collapsed="false">
      <c r="A185" s="345"/>
      <c r="B185" s="328" t="s">
        <v>886</v>
      </c>
      <c r="C185" s="328" t="s">
        <v>1941</v>
      </c>
      <c r="D185" s="344" t="s">
        <v>1165</v>
      </c>
      <c r="E185" s="346"/>
      <c r="F185" s="325"/>
      <c r="G185" s="340"/>
      <c r="H185" s="340"/>
      <c r="I185" s="334"/>
    </row>
    <row r="186" s="326" customFormat="true" ht="11.55" hidden="false" customHeight="true" outlineLevel="0" collapsed="false">
      <c r="A186" s="338" t="s">
        <v>1166</v>
      </c>
      <c r="B186" s="268" t="s">
        <v>886</v>
      </c>
      <c r="C186" s="268" t="s">
        <v>1942</v>
      </c>
      <c r="D186" s="347" t="s">
        <v>1930</v>
      </c>
      <c r="E186" s="325"/>
      <c r="F186" s="325"/>
      <c r="G186" s="340"/>
      <c r="H186" s="340"/>
      <c r="I186" s="334"/>
    </row>
    <row r="187" s="326" customFormat="true" ht="11.55" hidden="false" customHeight="true" outlineLevel="0" collapsed="false">
      <c r="A187" s="335"/>
      <c r="B187" s="328" t="s">
        <v>861</v>
      </c>
      <c r="C187" s="328" t="s">
        <v>1943</v>
      </c>
      <c r="D187" s="325"/>
      <c r="E187" s="325"/>
      <c r="F187" s="325"/>
      <c r="G187" s="340" t="s">
        <v>1680</v>
      </c>
      <c r="H187" s="346"/>
      <c r="I187" s="334"/>
    </row>
    <row r="188" s="326" customFormat="true" ht="11.55" hidden="false" customHeight="true" outlineLevel="0" collapsed="false">
      <c r="A188" s="342" t="s">
        <v>1170</v>
      </c>
      <c r="B188" s="268" t="s">
        <v>861</v>
      </c>
      <c r="C188" s="268" t="s">
        <v>1944</v>
      </c>
      <c r="D188" s="349"/>
      <c r="E188" s="325"/>
      <c r="F188" s="325"/>
      <c r="G188" s="343" t="s">
        <v>1060</v>
      </c>
      <c r="H188" s="325"/>
      <c r="I188" s="334"/>
    </row>
    <row r="189" s="326" customFormat="true" ht="11.55" hidden="false" customHeight="true" outlineLevel="0" collapsed="false">
      <c r="A189" s="345"/>
      <c r="B189" s="328" t="s">
        <v>973</v>
      </c>
      <c r="C189" s="328" t="s">
        <v>1945</v>
      </c>
      <c r="D189" s="344" t="s">
        <v>1172</v>
      </c>
      <c r="E189" s="341"/>
      <c r="F189" s="325"/>
      <c r="G189" s="340"/>
      <c r="H189" s="325"/>
      <c r="I189" s="334"/>
    </row>
    <row r="190" s="326" customFormat="true" ht="11.55" hidden="false" customHeight="true" outlineLevel="0" collapsed="false">
      <c r="A190" s="338" t="s">
        <v>1173</v>
      </c>
      <c r="B190" s="268" t="s">
        <v>973</v>
      </c>
      <c r="C190" s="268" t="s">
        <v>1946</v>
      </c>
      <c r="D190" s="347" t="s">
        <v>1930</v>
      </c>
      <c r="E190" s="344"/>
      <c r="F190" s="325"/>
      <c r="G190" s="340"/>
      <c r="H190" s="325"/>
      <c r="I190" s="334"/>
    </row>
    <row r="191" s="326" customFormat="true" ht="11.55" hidden="false" customHeight="true" outlineLevel="0" collapsed="false">
      <c r="A191" s="335"/>
      <c r="B191" s="328" t="s">
        <v>1044</v>
      </c>
      <c r="C191" s="328" t="s">
        <v>1947</v>
      </c>
      <c r="D191" s="325"/>
      <c r="E191" s="340" t="s">
        <v>1467</v>
      </c>
      <c r="F191" s="341"/>
      <c r="G191" s="340"/>
      <c r="H191" s="325"/>
      <c r="I191" s="334"/>
    </row>
    <row r="192" s="326" customFormat="true" ht="11.55" hidden="false" customHeight="true" outlineLevel="0" collapsed="false">
      <c r="A192" s="342" t="s">
        <v>1178</v>
      </c>
      <c r="B192" s="268" t="s">
        <v>1044</v>
      </c>
      <c r="C192" s="268" t="s">
        <v>1948</v>
      </c>
      <c r="D192" s="334"/>
      <c r="E192" s="343" t="s">
        <v>1393</v>
      </c>
      <c r="F192" s="344"/>
      <c r="G192" s="340"/>
      <c r="H192" s="325"/>
      <c r="I192" s="334"/>
    </row>
    <row r="193" s="326" customFormat="true" ht="11.55" hidden="false" customHeight="true" outlineLevel="0" collapsed="false">
      <c r="A193" s="345"/>
      <c r="B193" s="328" t="s">
        <v>895</v>
      </c>
      <c r="C193" s="328" t="s">
        <v>1949</v>
      </c>
      <c r="D193" s="344" t="s">
        <v>1180</v>
      </c>
      <c r="E193" s="346"/>
      <c r="F193" s="340"/>
      <c r="G193" s="340"/>
      <c r="H193" s="325"/>
      <c r="I193" s="334"/>
    </row>
    <row r="194" s="326" customFormat="true" ht="11.55" hidden="false" customHeight="true" outlineLevel="0" collapsed="false">
      <c r="A194" s="338" t="s">
        <v>1181</v>
      </c>
      <c r="B194" s="268" t="s">
        <v>895</v>
      </c>
      <c r="C194" s="268" t="s">
        <v>1950</v>
      </c>
      <c r="D194" s="347" t="s">
        <v>1930</v>
      </c>
      <c r="E194" s="325"/>
      <c r="F194" s="340"/>
      <c r="G194" s="340"/>
      <c r="H194" s="325"/>
      <c r="I194" s="334"/>
    </row>
    <row r="195" s="326" customFormat="true" ht="11.55" hidden="false" customHeight="true" outlineLevel="0" collapsed="false">
      <c r="A195" s="335"/>
      <c r="B195" s="328" t="s">
        <v>942</v>
      </c>
      <c r="C195" s="328" t="s">
        <v>1951</v>
      </c>
      <c r="D195" s="325"/>
      <c r="E195" s="325"/>
      <c r="F195" s="340" t="s">
        <v>1611</v>
      </c>
      <c r="G195" s="346"/>
      <c r="H195" s="325"/>
      <c r="I195" s="334"/>
    </row>
    <row r="196" s="326" customFormat="true" ht="11.55" hidden="false" customHeight="true" outlineLevel="0" collapsed="false">
      <c r="A196" s="342" t="s">
        <v>1185</v>
      </c>
      <c r="B196" s="268" t="s">
        <v>942</v>
      </c>
      <c r="C196" s="268" t="s">
        <v>1952</v>
      </c>
      <c r="D196" s="334"/>
      <c r="E196" s="325"/>
      <c r="F196" s="343" t="s">
        <v>1868</v>
      </c>
      <c r="G196" s="325"/>
      <c r="H196" s="325"/>
      <c r="I196" s="334"/>
    </row>
    <row r="197" s="326" customFormat="true" ht="11.55" hidden="false" customHeight="true" outlineLevel="0" collapsed="false">
      <c r="A197" s="345"/>
      <c r="B197" s="328" t="s">
        <v>910</v>
      </c>
      <c r="C197" s="328" t="s">
        <v>1953</v>
      </c>
      <c r="D197" s="344" t="s">
        <v>1187</v>
      </c>
      <c r="E197" s="341"/>
      <c r="F197" s="340"/>
      <c r="G197" s="325"/>
      <c r="H197" s="325"/>
      <c r="I197" s="334"/>
    </row>
    <row r="198" s="326" customFormat="true" ht="11.55" hidden="false" customHeight="true" outlineLevel="0" collapsed="false">
      <c r="A198" s="338" t="s">
        <v>1188</v>
      </c>
      <c r="B198" s="268" t="s">
        <v>910</v>
      </c>
      <c r="C198" s="268" t="s">
        <v>1954</v>
      </c>
      <c r="D198" s="347" t="s">
        <v>1955</v>
      </c>
      <c r="E198" s="344"/>
      <c r="F198" s="340"/>
      <c r="G198" s="325"/>
      <c r="H198" s="325"/>
      <c r="I198" s="334"/>
    </row>
    <row r="199" s="326" customFormat="true" ht="11.55" hidden="false" customHeight="true" outlineLevel="0" collapsed="false">
      <c r="A199" s="335"/>
      <c r="B199" s="328" t="s">
        <v>891</v>
      </c>
      <c r="C199" s="328" t="s">
        <v>1956</v>
      </c>
      <c r="D199" s="325"/>
      <c r="E199" s="340" t="s">
        <v>1473</v>
      </c>
      <c r="F199" s="346"/>
      <c r="G199" s="325"/>
      <c r="H199" s="325"/>
      <c r="I199" s="334"/>
    </row>
    <row r="200" s="326" customFormat="true" ht="11.55" hidden="false" customHeight="true" outlineLevel="0" collapsed="false">
      <c r="A200" s="342" t="s">
        <v>1192</v>
      </c>
      <c r="B200" s="268" t="s">
        <v>891</v>
      </c>
      <c r="C200" s="268" t="s">
        <v>1957</v>
      </c>
      <c r="D200" s="334"/>
      <c r="E200" s="343" t="s">
        <v>1393</v>
      </c>
      <c r="F200" s="325"/>
      <c r="G200" s="325"/>
      <c r="H200" s="325"/>
      <c r="I200" s="334"/>
    </row>
    <row r="201" s="326" customFormat="true" ht="11.55" hidden="false" customHeight="true" outlineLevel="0" collapsed="false">
      <c r="A201" s="345"/>
      <c r="B201" s="328" t="s">
        <v>867</v>
      </c>
      <c r="C201" s="329" t="s">
        <v>1958</v>
      </c>
      <c r="D201" s="344" t="s">
        <v>1194</v>
      </c>
      <c r="E201" s="346"/>
      <c r="F201" s="325"/>
      <c r="G201" s="325"/>
      <c r="H201" s="325"/>
      <c r="I201" s="334"/>
    </row>
    <row r="202" s="326" customFormat="true" ht="11.55" hidden="false" customHeight="true" outlineLevel="0" collapsed="false">
      <c r="A202" s="338" t="s">
        <v>1195</v>
      </c>
      <c r="B202" s="268" t="s">
        <v>867</v>
      </c>
      <c r="C202" s="357" t="s">
        <v>1959</v>
      </c>
      <c r="D202" s="347" t="s">
        <v>1955</v>
      </c>
      <c r="E202" s="325"/>
      <c r="F202" s="325"/>
      <c r="G202" s="325"/>
      <c r="H202" s="325"/>
      <c r="I202" s="334"/>
    </row>
    <row r="203" s="326" customFormat="true" ht="11.55" hidden="false" customHeight="true" outlineLevel="0" collapsed="false">
      <c r="A203" s="335"/>
      <c r="B203" s="284"/>
      <c r="C203" s="356"/>
      <c r="D203" s="325"/>
      <c r="E203" s="325"/>
      <c r="F203" s="325"/>
      <c r="G203" s="325"/>
      <c r="H203" s="325"/>
      <c r="I203" s="334"/>
    </row>
    <row r="204" s="326" customFormat="true" ht="11.55" hidden="false" customHeight="true" outlineLevel="0" collapsed="false">
      <c r="A204" s="323" t="s">
        <v>1960</v>
      </c>
      <c r="B204" s="284"/>
      <c r="C204" s="284"/>
      <c r="D204" s="324" t="s">
        <v>26</v>
      </c>
      <c r="E204" s="324" t="s">
        <v>26</v>
      </c>
      <c r="F204" s="324" t="s">
        <v>26</v>
      </c>
      <c r="G204" s="324" t="s">
        <v>26</v>
      </c>
      <c r="H204" s="324" t="s">
        <v>26</v>
      </c>
      <c r="I204" s="325"/>
    </row>
    <row r="205" s="330" customFormat="true" ht="11.55" hidden="false" customHeight="true" outlineLevel="0" collapsed="false">
      <c r="A205" s="327"/>
      <c r="B205" s="353"/>
      <c r="C205" s="353"/>
      <c r="D205" s="243" t="s">
        <v>36</v>
      </c>
      <c r="E205" s="243" t="s">
        <v>37</v>
      </c>
      <c r="F205" s="243" t="s">
        <v>37</v>
      </c>
      <c r="G205" s="243" t="s">
        <v>38</v>
      </c>
      <c r="H205" s="243" t="s">
        <v>38</v>
      </c>
      <c r="I205" s="331"/>
    </row>
    <row r="206" s="330" customFormat="true" ht="11.55" hidden="false" customHeight="true" outlineLevel="0" collapsed="false">
      <c r="A206" s="335"/>
      <c r="B206" s="328" t="s">
        <v>867</v>
      </c>
      <c r="C206" s="328" t="s">
        <v>1961</v>
      </c>
      <c r="D206" s="331"/>
      <c r="E206" s="331"/>
      <c r="F206" s="331"/>
      <c r="G206" s="331"/>
      <c r="H206" s="331"/>
      <c r="I206" s="331"/>
    </row>
    <row r="207" s="326" customFormat="true" ht="11.55" hidden="false" customHeight="true" outlineLevel="0" collapsed="false">
      <c r="A207" s="342" t="s">
        <v>1199</v>
      </c>
      <c r="B207" s="268" t="s">
        <v>867</v>
      </c>
      <c r="C207" s="268" t="s">
        <v>1962</v>
      </c>
      <c r="D207" s="349"/>
      <c r="E207" s="325"/>
      <c r="F207" s="325"/>
      <c r="G207" s="325"/>
      <c r="H207" s="325"/>
      <c r="I207" s="334"/>
    </row>
    <row r="208" s="326" customFormat="true" ht="11.55" hidden="false" customHeight="true" outlineLevel="0" collapsed="false">
      <c r="A208" s="345"/>
      <c r="B208" s="328" t="s">
        <v>918</v>
      </c>
      <c r="C208" s="328" t="s">
        <v>1963</v>
      </c>
      <c r="D208" s="344" t="s">
        <v>1201</v>
      </c>
      <c r="E208" s="341"/>
      <c r="F208" s="325"/>
      <c r="G208" s="325"/>
      <c r="H208" s="325"/>
      <c r="I208" s="334"/>
    </row>
    <row r="209" s="326" customFormat="true" ht="11.55" hidden="false" customHeight="true" outlineLevel="0" collapsed="false">
      <c r="A209" s="338" t="s">
        <v>1202</v>
      </c>
      <c r="B209" s="268" t="s">
        <v>918</v>
      </c>
      <c r="C209" s="268" t="s">
        <v>1964</v>
      </c>
      <c r="D209" s="347" t="s">
        <v>1955</v>
      </c>
      <c r="E209" s="344"/>
      <c r="F209" s="325"/>
      <c r="G209" s="325"/>
      <c r="H209" s="325"/>
      <c r="I209" s="334"/>
    </row>
    <row r="210" s="326" customFormat="true" ht="11.55" hidden="false" customHeight="true" outlineLevel="0" collapsed="false">
      <c r="A210" s="335"/>
      <c r="B210" s="328" t="s">
        <v>886</v>
      </c>
      <c r="C210" s="328" t="s">
        <v>1965</v>
      </c>
      <c r="D210" s="325"/>
      <c r="E210" s="340" t="s">
        <v>1479</v>
      </c>
      <c r="F210" s="341"/>
      <c r="G210" s="325"/>
      <c r="H210" s="325"/>
      <c r="I210" s="334"/>
    </row>
    <row r="211" s="326" customFormat="true" ht="11.55" hidden="false" customHeight="true" outlineLevel="0" collapsed="false">
      <c r="A211" s="342" t="s">
        <v>1205</v>
      </c>
      <c r="B211" s="268" t="s">
        <v>886</v>
      </c>
      <c r="C211" s="268" t="s">
        <v>1966</v>
      </c>
      <c r="D211" s="334"/>
      <c r="E211" s="343" t="s">
        <v>1393</v>
      </c>
      <c r="F211" s="344"/>
      <c r="G211" s="325"/>
      <c r="H211" s="325"/>
      <c r="I211" s="334"/>
    </row>
    <row r="212" s="326" customFormat="true" ht="11.55" hidden="false" customHeight="true" outlineLevel="0" collapsed="false">
      <c r="A212" s="345"/>
      <c r="B212" s="328" t="s">
        <v>1010</v>
      </c>
      <c r="C212" s="328" t="s">
        <v>1967</v>
      </c>
      <c r="D212" s="344" t="s">
        <v>1207</v>
      </c>
      <c r="E212" s="346"/>
      <c r="F212" s="340"/>
      <c r="G212" s="325"/>
      <c r="H212" s="325"/>
      <c r="I212" s="334"/>
    </row>
    <row r="213" s="326" customFormat="true" ht="11.55" hidden="false" customHeight="true" outlineLevel="0" collapsed="false">
      <c r="A213" s="338" t="s">
        <v>1208</v>
      </c>
      <c r="B213" s="268" t="s">
        <v>1010</v>
      </c>
      <c r="C213" s="268" t="s">
        <v>1968</v>
      </c>
      <c r="D213" s="347" t="s">
        <v>1955</v>
      </c>
      <c r="E213" s="325"/>
      <c r="F213" s="340"/>
      <c r="G213" s="325"/>
      <c r="H213" s="325"/>
      <c r="I213" s="334"/>
    </row>
    <row r="214" s="326" customFormat="true" ht="11.55" hidden="false" customHeight="true" outlineLevel="0" collapsed="false">
      <c r="A214" s="335"/>
      <c r="B214" s="328" t="s">
        <v>1066</v>
      </c>
      <c r="C214" s="328" t="s">
        <v>1969</v>
      </c>
      <c r="D214" s="325"/>
      <c r="E214" s="325"/>
      <c r="F214" s="340" t="s">
        <v>1618</v>
      </c>
      <c r="G214" s="341"/>
      <c r="H214" s="325"/>
      <c r="I214" s="334"/>
    </row>
    <row r="215" s="326" customFormat="true" ht="11.55" hidden="false" customHeight="true" outlineLevel="0" collapsed="false">
      <c r="A215" s="342" t="s">
        <v>1211</v>
      </c>
      <c r="B215" s="268" t="s">
        <v>1066</v>
      </c>
      <c r="C215" s="268" t="s">
        <v>1970</v>
      </c>
      <c r="D215" s="334"/>
      <c r="E215" s="325"/>
      <c r="F215" s="343" t="s">
        <v>1971</v>
      </c>
      <c r="G215" s="344"/>
      <c r="H215" s="325"/>
      <c r="I215" s="334"/>
    </row>
    <row r="216" s="326" customFormat="true" ht="11.55" hidden="false" customHeight="true" outlineLevel="0" collapsed="false">
      <c r="A216" s="345"/>
      <c r="B216" s="328" t="s">
        <v>1077</v>
      </c>
      <c r="C216" s="328" t="s">
        <v>1972</v>
      </c>
      <c r="D216" s="344" t="s">
        <v>1213</v>
      </c>
      <c r="E216" s="341"/>
      <c r="F216" s="340"/>
      <c r="G216" s="340"/>
      <c r="H216" s="325"/>
      <c r="I216" s="334"/>
    </row>
    <row r="217" s="326" customFormat="true" ht="11.55" hidden="false" customHeight="true" outlineLevel="0" collapsed="false">
      <c r="A217" s="338" t="s">
        <v>1214</v>
      </c>
      <c r="B217" s="268" t="s">
        <v>1077</v>
      </c>
      <c r="C217" s="268" t="s">
        <v>1973</v>
      </c>
      <c r="D217" s="347" t="s">
        <v>1955</v>
      </c>
      <c r="E217" s="344"/>
      <c r="F217" s="340"/>
      <c r="G217" s="340"/>
      <c r="H217" s="325"/>
      <c r="I217" s="334"/>
    </row>
    <row r="218" s="326" customFormat="true" ht="11.55" hidden="false" customHeight="true" outlineLevel="0" collapsed="false">
      <c r="A218" s="335"/>
      <c r="B218" s="328" t="s">
        <v>910</v>
      </c>
      <c r="C218" s="328" t="s">
        <v>1974</v>
      </c>
      <c r="D218" s="325"/>
      <c r="E218" s="340" t="s">
        <v>1486</v>
      </c>
      <c r="F218" s="346"/>
      <c r="G218" s="340"/>
      <c r="H218" s="325"/>
      <c r="I218" s="334"/>
    </row>
    <row r="219" s="326" customFormat="true" ht="11.55" hidden="false" customHeight="true" outlineLevel="0" collapsed="false">
      <c r="A219" s="342" t="s">
        <v>1217</v>
      </c>
      <c r="B219" s="268" t="s">
        <v>910</v>
      </c>
      <c r="C219" s="268" t="s">
        <v>1975</v>
      </c>
      <c r="D219" s="334"/>
      <c r="E219" s="343" t="s">
        <v>1393</v>
      </c>
      <c r="F219" s="325"/>
      <c r="G219" s="340"/>
      <c r="H219" s="325"/>
      <c r="I219" s="334"/>
    </row>
    <row r="220" s="326" customFormat="true" ht="11.55" hidden="false" customHeight="true" outlineLevel="0" collapsed="false">
      <c r="A220" s="345"/>
      <c r="B220" s="328" t="s">
        <v>891</v>
      </c>
      <c r="C220" s="328" t="s">
        <v>1976</v>
      </c>
      <c r="D220" s="344" t="s">
        <v>1219</v>
      </c>
      <c r="E220" s="346"/>
      <c r="F220" s="325"/>
      <c r="G220" s="340"/>
      <c r="H220" s="325"/>
      <c r="I220" s="334"/>
    </row>
    <row r="221" s="326" customFormat="true" ht="11.55" hidden="false" customHeight="true" outlineLevel="0" collapsed="false">
      <c r="A221" s="338" t="s">
        <v>1220</v>
      </c>
      <c r="B221" s="268" t="s">
        <v>891</v>
      </c>
      <c r="C221" s="268" t="s">
        <v>1977</v>
      </c>
      <c r="D221" s="347" t="s">
        <v>1955</v>
      </c>
      <c r="E221" s="325"/>
      <c r="F221" s="325"/>
      <c r="G221" s="340"/>
      <c r="H221" s="325"/>
      <c r="I221" s="334"/>
    </row>
    <row r="222" s="326" customFormat="true" ht="11.55" hidden="false" customHeight="true" outlineLevel="0" collapsed="false">
      <c r="A222" s="335"/>
      <c r="B222" s="328" t="s">
        <v>900</v>
      </c>
      <c r="C222" s="328" t="s">
        <v>1978</v>
      </c>
      <c r="D222" s="325"/>
      <c r="E222" s="325"/>
      <c r="F222" s="325"/>
      <c r="G222" s="340" t="s">
        <v>1686</v>
      </c>
      <c r="H222" s="341"/>
      <c r="I222" s="334"/>
    </row>
    <row r="223" s="326" customFormat="true" ht="11.55" hidden="false" customHeight="true" outlineLevel="0" collapsed="false">
      <c r="A223" s="342" t="s">
        <v>1224</v>
      </c>
      <c r="B223" s="268" t="s">
        <v>900</v>
      </c>
      <c r="C223" s="268" t="s">
        <v>1979</v>
      </c>
      <c r="D223" s="355"/>
      <c r="E223" s="325"/>
      <c r="F223" s="325"/>
      <c r="G223" s="343" t="s">
        <v>1060</v>
      </c>
      <c r="H223" s="344"/>
      <c r="I223" s="334"/>
    </row>
    <row r="224" s="326" customFormat="true" ht="11.55" hidden="false" customHeight="true" outlineLevel="0" collapsed="false">
      <c r="A224" s="345"/>
      <c r="B224" s="328" t="s">
        <v>913</v>
      </c>
      <c r="C224" s="328" t="s">
        <v>1980</v>
      </c>
      <c r="D224" s="344" t="s">
        <v>1226</v>
      </c>
      <c r="E224" s="341"/>
      <c r="F224" s="325"/>
      <c r="G224" s="340"/>
      <c r="H224" s="340"/>
      <c r="I224" s="334"/>
    </row>
    <row r="225" s="326" customFormat="true" ht="11.55" hidden="false" customHeight="true" outlineLevel="0" collapsed="false">
      <c r="A225" s="338" t="s">
        <v>1227</v>
      </c>
      <c r="B225" s="268" t="s">
        <v>913</v>
      </c>
      <c r="C225" s="268" t="s">
        <v>1981</v>
      </c>
      <c r="D225" s="347" t="s">
        <v>1982</v>
      </c>
      <c r="E225" s="344"/>
      <c r="F225" s="325"/>
      <c r="G225" s="340"/>
      <c r="H225" s="340"/>
      <c r="I225" s="334"/>
    </row>
    <row r="226" s="326" customFormat="true" ht="11.55" hidden="false" customHeight="true" outlineLevel="0" collapsed="false">
      <c r="A226" s="335"/>
      <c r="B226" s="328" t="s">
        <v>942</v>
      </c>
      <c r="C226" s="328" t="s">
        <v>1983</v>
      </c>
      <c r="D226" s="325"/>
      <c r="E226" s="340" t="s">
        <v>1493</v>
      </c>
      <c r="F226" s="341"/>
      <c r="G226" s="340"/>
      <c r="H226" s="340"/>
      <c r="I226" s="334"/>
    </row>
    <row r="227" s="326" customFormat="true" ht="11.55" hidden="false" customHeight="true" outlineLevel="0" collapsed="false">
      <c r="A227" s="342" t="s">
        <v>1232</v>
      </c>
      <c r="B227" s="268" t="s">
        <v>942</v>
      </c>
      <c r="C227" s="268" t="s">
        <v>1984</v>
      </c>
      <c r="D227" s="334"/>
      <c r="E227" s="343" t="s">
        <v>754</v>
      </c>
      <c r="F227" s="344"/>
      <c r="G227" s="340"/>
      <c r="H227" s="340"/>
      <c r="I227" s="354"/>
    </row>
    <row r="228" s="326" customFormat="true" ht="11.55" hidden="false" customHeight="true" outlineLevel="0" collapsed="false">
      <c r="A228" s="345"/>
      <c r="B228" s="328" t="s">
        <v>956</v>
      </c>
      <c r="C228" s="328" t="s">
        <v>1985</v>
      </c>
      <c r="D228" s="344" t="s">
        <v>1234</v>
      </c>
      <c r="E228" s="346"/>
      <c r="F228" s="340"/>
      <c r="G228" s="340"/>
      <c r="H228" s="340"/>
      <c r="I228" s="354"/>
    </row>
    <row r="229" s="326" customFormat="true" ht="11.55" hidden="false" customHeight="true" outlineLevel="0" collapsed="false">
      <c r="A229" s="338" t="s">
        <v>1235</v>
      </c>
      <c r="B229" s="268" t="s">
        <v>956</v>
      </c>
      <c r="C229" s="268" t="s">
        <v>1986</v>
      </c>
      <c r="D229" s="347" t="s">
        <v>1982</v>
      </c>
      <c r="E229" s="325"/>
      <c r="F229" s="340"/>
      <c r="G229" s="340"/>
      <c r="H229" s="340"/>
      <c r="I229" s="354"/>
    </row>
    <row r="230" s="326" customFormat="true" ht="11.55" hidden="false" customHeight="true" outlineLevel="0" collapsed="false">
      <c r="A230" s="335"/>
      <c r="B230" s="328" t="s">
        <v>895</v>
      </c>
      <c r="C230" s="328" t="s">
        <v>1987</v>
      </c>
      <c r="D230" s="325"/>
      <c r="E230" s="325"/>
      <c r="F230" s="340" t="s">
        <v>1625</v>
      </c>
      <c r="G230" s="346"/>
      <c r="H230" s="340"/>
      <c r="I230" s="354"/>
    </row>
    <row r="231" s="326" customFormat="true" ht="11.55" hidden="false" customHeight="true" outlineLevel="0" collapsed="false">
      <c r="A231" s="342" t="s">
        <v>1240</v>
      </c>
      <c r="B231" s="268" t="s">
        <v>895</v>
      </c>
      <c r="C231" s="268" t="s">
        <v>1988</v>
      </c>
      <c r="D231" s="348"/>
      <c r="E231" s="325"/>
      <c r="F231" s="343" t="s">
        <v>1971</v>
      </c>
      <c r="G231" s="325"/>
      <c r="H231" s="340"/>
      <c r="I231" s="354"/>
    </row>
    <row r="232" s="326" customFormat="true" ht="11.55" hidden="false" customHeight="true" outlineLevel="0" collapsed="false">
      <c r="A232" s="345"/>
      <c r="B232" s="328" t="s">
        <v>922</v>
      </c>
      <c r="C232" s="328" t="s">
        <v>1989</v>
      </c>
      <c r="D232" s="344" t="s">
        <v>1242</v>
      </c>
      <c r="E232" s="341"/>
      <c r="F232" s="340"/>
      <c r="G232" s="325"/>
      <c r="H232" s="340"/>
      <c r="I232" s="354"/>
    </row>
    <row r="233" s="326" customFormat="true" ht="11.55" hidden="false" customHeight="true" outlineLevel="0" collapsed="false">
      <c r="A233" s="338" t="s">
        <v>1243</v>
      </c>
      <c r="B233" s="268" t="s">
        <v>922</v>
      </c>
      <c r="C233" s="268" t="s">
        <v>1990</v>
      </c>
      <c r="D233" s="347" t="s">
        <v>1982</v>
      </c>
      <c r="E233" s="344"/>
      <c r="F233" s="340"/>
      <c r="G233" s="325"/>
      <c r="H233" s="340"/>
      <c r="I233" s="354"/>
    </row>
    <row r="234" s="326" customFormat="true" ht="11.55" hidden="false" customHeight="true" outlineLevel="0" collapsed="false">
      <c r="A234" s="335"/>
      <c r="B234" s="328" t="s">
        <v>875</v>
      </c>
      <c r="C234" s="328" t="s">
        <v>1991</v>
      </c>
      <c r="D234" s="325"/>
      <c r="E234" s="340" t="s">
        <v>1500</v>
      </c>
      <c r="F234" s="346"/>
      <c r="G234" s="325"/>
      <c r="H234" s="340"/>
      <c r="I234" s="354"/>
    </row>
    <row r="235" s="326" customFormat="true" ht="11.55" hidden="false" customHeight="true" outlineLevel="0" collapsed="false">
      <c r="A235" s="342" t="s">
        <v>1247</v>
      </c>
      <c r="B235" s="268" t="s">
        <v>875</v>
      </c>
      <c r="C235" s="268" t="s">
        <v>1992</v>
      </c>
      <c r="D235" s="348"/>
      <c r="E235" s="343" t="s">
        <v>754</v>
      </c>
      <c r="F235" s="325"/>
      <c r="G235" s="325"/>
      <c r="H235" s="340"/>
      <c r="I235" s="354"/>
    </row>
    <row r="236" s="326" customFormat="true" ht="11.55" hidden="false" customHeight="true" outlineLevel="0" collapsed="false">
      <c r="A236" s="345"/>
      <c r="B236" s="328" t="s">
        <v>861</v>
      </c>
      <c r="C236" s="328" t="s">
        <v>1993</v>
      </c>
      <c r="D236" s="344" t="s">
        <v>1249</v>
      </c>
      <c r="E236" s="346"/>
      <c r="F236" s="325"/>
      <c r="G236" s="325"/>
      <c r="H236" s="340"/>
      <c r="I236" s="354"/>
    </row>
    <row r="237" s="326" customFormat="true" ht="11.55" hidden="false" customHeight="true" outlineLevel="0" collapsed="false">
      <c r="A237" s="338" t="s">
        <v>1250</v>
      </c>
      <c r="B237" s="268" t="s">
        <v>861</v>
      </c>
      <c r="C237" s="268" t="s">
        <v>1994</v>
      </c>
      <c r="D237" s="347" t="s">
        <v>1982</v>
      </c>
      <c r="E237" s="325"/>
      <c r="F237" s="325"/>
      <c r="G237" s="325"/>
      <c r="H237" s="340"/>
      <c r="I237" s="350" t="s">
        <v>926</v>
      </c>
    </row>
    <row r="238" s="326" customFormat="true" ht="11.55" hidden="false" customHeight="true" outlineLevel="0" collapsed="false">
      <c r="A238" s="335"/>
      <c r="B238" s="328" t="s">
        <v>970</v>
      </c>
      <c r="C238" s="328" t="s">
        <v>1995</v>
      </c>
      <c r="D238" s="325"/>
      <c r="E238" s="325"/>
      <c r="F238" s="325"/>
      <c r="G238" s="325"/>
      <c r="H238" s="340" t="s">
        <v>1721</v>
      </c>
      <c r="I238" s="341"/>
    </row>
    <row r="239" s="326" customFormat="true" ht="11.55" hidden="false" customHeight="true" outlineLevel="0" collapsed="false">
      <c r="A239" s="342" t="s">
        <v>1254</v>
      </c>
      <c r="B239" s="268" t="s">
        <v>970</v>
      </c>
      <c r="C239" s="268" t="s">
        <v>1996</v>
      </c>
      <c r="D239" s="355"/>
      <c r="E239" s="325"/>
      <c r="F239" s="325"/>
      <c r="G239" s="325"/>
      <c r="H239" s="343" t="s">
        <v>1790</v>
      </c>
      <c r="I239" s="325"/>
    </row>
    <row r="240" s="326" customFormat="true" ht="11.55" hidden="false" customHeight="true" outlineLevel="0" collapsed="false">
      <c r="A240" s="345"/>
      <c r="B240" s="328" t="s">
        <v>973</v>
      </c>
      <c r="C240" s="328" t="s">
        <v>1997</v>
      </c>
      <c r="D240" s="344" t="s">
        <v>1256</v>
      </c>
      <c r="E240" s="341"/>
      <c r="F240" s="325"/>
      <c r="G240" s="325"/>
      <c r="H240" s="340"/>
      <c r="I240" s="325"/>
    </row>
    <row r="241" s="326" customFormat="true" ht="11.55" hidden="false" customHeight="true" outlineLevel="0" collapsed="false">
      <c r="A241" s="338" t="s">
        <v>1257</v>
      </c>
      <c r="B241" s="268" t="s">
        <v>973</v>
      </c>
      <c r="C241" s="268" t="s">
        <v>1998</v>
      </c>
      <c r="D241" s="347" t="s">
        <v>1982</v>
      </c>
      <c r="E241" s="344"/>
      <c r="F241" s="325"/>
      <c r="G241" s="325"/>
      <c r="H241" s="340"/>
      <c r="I241" s="325"/>
    </row>
    <row r="242" s="326" customFormat="true" ht="11.55" hidden="false" customHeight="true" outlineLevel="0" collapsed="false">
      <c r="A242" s="335"/>
      <c r="B242" s="328" t="s">
        <v>891</v>
      </c>
      <c r="C242" s="328" t="s">
        <v>1999</v>
      </c>
      <c r="D242" s="325"/>
      <c r="E242" s="340" t="s">
        <v>1508</v>
      </c>
      <c r="F242" s="341"/>
      <c r="G242" s="325"/>
      <c r="H242" s="340"/>
      <c r="I242" s="325"/>
    </row>
    <row r="243" s="326" customFormat="true" ht="11.55" hidden="false" customHeight="true" outlineLevel="0" collapsed="false">
      <c r="A243" s="342" t="s">
        <v>1260</v>
      </c>
      <c r="B243" s="268" t="s">
        <v>891</v>
      </c>
      <c r="C243" s="268" t="s">
        <v>2000</v>
      </c>
      <c r="D243" s="334"/>
      <c r="E243" s="343" t="s">
        <v>754</v>
      </c>
      <c r="F243" s="344"/>
      <c r="G243" s="325"/>
      <c r="H243" s="340"/>
      <c r="I243" s="325"/>
    </row>
    <row r="244" s="326" customFormat="true" ht="11.55" hidden="false" customHeight="true" outlineLevel="0" collapsed="false">
      <c r="A244" s="345"/>
      <c r="B244" s="328" t="s">
        <v>875</v>
      </c>
      <c r="C244" s="328" t="s">
        <v>2001</v>
      </c>
      <c r="D244" s="344" t="s">
        <v>1262</v>
      </c>
      <c r="E244" s="346"/>
      <c r="F244" s="340"/>
      <c r="G244" s="325"/>
      <c r="H244" s="340"/>
      <c r="I244" s="325"/>
    </row>
    <row r="245" s="326" customFormat="true" ht="11.55" hidden="false" customHeight="true" outlineLevel="0" collapsed="false">
      <c r="A245" s="338" t="s">
        <v>1263</v>
      </c>
      <c r="B245" s="268" t="s">
        <v>875</v>
      </c>
      <c r="C245" s="268" t="s">
        <v>2002</v>
      </c>
      <c r="D245" s="347" t="s">
        <v>1982</v>
      </c>
      <c r="E245" s="325"/>
      <c r="F245" s="340"/>
      <c r="G245" s="325"/>
      <c r="H245" s="340"/>
      <c r="I245" s="325"/>
    </row>
    <row r="246" s="326" customFormat="true" ht="11.55" hidden="false" customHeight="true" outlineLevel="0" collapsed="false">
      <c r="A246" s="335"/>
      <c r="B246" s="328" t="s">
        <v>918</v>
      </c>
      <c r="C246" s="328" t="s">
        <v>2003</v>
      </c>
      <c r="D246" s="325"/>
      <c r="E246" s="325"/>
      <c r="F246" s="340" t="s">
        <v>1631</v>
      </c>
      <c r="G246" s="341"/>
      <c r="H246" s="340"/>
      <c r="I246" s="325"/>
    </row>
    <row r="247" s="326" customFormat="true" ht="11.55" hidden="false" customHeight="true" outlineLevel="0" collapsed="false">
      <c r="A247" s="342" t="s">
        <v>1266</v>
      </c>
      <c r="B247" s="268" t="s">
        <v>918</v>
      </c>
      <c r="C247" s="268" t="s">
        <v>2004</v>
      </c>
      <c r="D247" s="348"/>
      <c r="E247" s="325"/>
      <c r="F247" s="343" t="s">
        <v>1971</v>
      </c>
      <c r="G247" s="344"/>
      <c r="H247" s="340"/>
      <c r="I247" s="325"/>
    </row>
    <row r="248" s="326" customFormat="true" ht="11.55" hidden="false" customHeight="true" outlineLevel="0" collapsed="false">
      <c r="A248" s="345"/>
      <c r="B248" s="328" t="s">
        <v>929</v>
      </c>
      <c r="C248" s="328" t="s">
        <v>2005</v>
      </c>
      <c r="D248" s="344" t="s">
        <v>1268</v>
      </c>
      <c r="E248" s="341"/>
      <c r="F248" s="340"/>
      <c r="G248" s="340"/>
      <c r="H248" s="340"/>
      <c r="I248" s="325"/>
    </row>
    <row r="249" s="326" customFormat="true" ht="11.55" hidden="false" customHeight="true" outlineLevel="0" collapsed="false">
      <c r="A249" s="338" t="s">
        <v>1269</v>
      </c>
      <c r="B249" s="268" t="s">
        <v>929</v>
      </c>
      <c r="C249" s="268" t="s">
        <v>2006</v>
      </c>
      <c r="D249" s="347" t="s">
        <v>2007</v>
      </c>
      <c r="E249" s="344"/>
      <c r="F249" s="340"/>
      <c r="G249" s="340"/>
      <c r="H249" s="340"/>
      <c r="I249" s="325"/>
    </row>
    <row r="250" s="326" customFormat="true" ht="11.55" hidden="false" customHeight="true" outlineLevel="0" collapsed="false">
      <c r="A250" s="335"/>
      <c r="B250" s="328" t="s">
        <v>861</v>
      </c>
      <c r="C250" s="328" t="s">
        <v>2008</v>
      </c>
      <c r="D250" s="325"/>
      <c r="E250" s="340" t="s">
        <v>1516</v>
      </c>
      <c r="F250" s="346"/>
      <c r="G250" s="340"/>
      <c r="H250" s="340"/>
    </row>
    <row r="251" s="326" customFormat="true" ht="11.55" hidden="false" customHeight="true" outlineLevel="0" collapsed="false">
      <c r="A251" s="342" t="s">
        <v>1273</v>
      </c>
      <c r="B251" s="268" t="s">
        <v>861</v>
      </c>
      <c r="C251" s="268" t="s">
        <v>2009</v>
      </c>
      <c r="D251" s="334"/>
      <c r="E251" s="343" t="s">
        <v>754</v>
      </c>
      <c r="F251" s="325"/>
      <c r="G251" s="340"/>
      <c r="H251" s="340"/>
    </row>
    <row r="252" s="326" customFormat="true" ht="11.55" hidden="false" customHeight="true" outlineLevel="0" collapsed="false">
      <c r="A252" s="345"/>
      <c r="B252" s="328" t="s">
        <v>910</v>
      </c>
      <c r="C252" s="328" t="s">
        <v>2010</v>
      </c>
      <c r="D252" s="344" t="s">
        <v>1275</v>
      </c>
      <c r="E252" s="346"/>
      <c r="F252" s="325"/>
      <c r="G252" s="340"/>
      <c r="H252" s="340"/>
    </row>
    <row r="253" s="326" customFormat="true" ht="11.55" hidden="false" customHeight="true" outlineLevel="0" collapsed="false">
      <c r="A253" s="338" t="s">
        <v>1276</v>
      </c>
      <c r="B253" s="268" t="s">
        <v>910</v>
      </c>
      <c r="C253" s="268" t="s">
        <v>2011</v>
      </c>
      <c r="D253" s="347" t="s">
        <v>2007</v>
      </c>
      <c r="E253" s="325"/>
      <c r="F253" s="325"/>
      <c r="G253" s="340"/>
      <c r="H253" s="340"/>
    </row>
    <row r="254" s="326" customFormat="true" ht="11.55" hidden="false" customHeight="true" outlineLevel="0" collapsed="false">
      <c r="A254" s="335"/>
      <c r="B254" s="328" t="s">
        <v>935</v>
      </c>
      <c r="C254" s="328" t="s">
        <v>2012</v>
      </c>
      <c r="D254" s="325"/>
      <c r="E254" s="325"/>
      <c r="F254" s="325"/>
      <c r="G254" s="340" t="s">
        <v>1693</v>
      </c>
      <c r="H254" s="346"/>
    </row>
    <row r="255" s="326" customFormat="true" ht="11.55" hidden="false" customHeight="true" outlineLevel="0" collapsed="false">
      <c r="A255" s="342" t="s">
        <v>1281</v>
      </c>
      <c r="B255" s="268" t="s">
        <v>935</v>
      </c>
      <c r="C255" s="268" t="s">
        <v>2013</v>
      </c>
      <c r="D255" s="349"/>
      <c r="E255" s="325"/>
      <c r="F255" s="325"/>
      <c r="G255" s="343" t="s">
        <v>1060</v>
      </c>
      <c r="H255" s="325"/>
    </row>
    <row r="256" s="326" customFormat="true" ht="11.55" hidden="false" customHeight="true" outlineLevel="0" collapsed="false">
      <c r="A256" s="345"/>
      <c r="B256" s="328" t="s">
        <v>948</v>
      </c>
      <c r="C256" s="328" t="s">
        <v>2014</v>
      </c>
      <c r="D256" s="344" t="s">
        <v>1283</v>
      </c>
      <c r="E256" s="341"/>
      <c r="F256" s="325"/>
      <c r="G256" s="340"/>
      <c r="H256" s="325"/>
    </row>
    <row r="257" s="326" customFormat="true" ht="11.55" hidden="false" customHeight="true" outlineLevel="0" collapsed="false">
      <c r="A257" s="338" t="s">
        <v>1284</v>
      </c>
      <c r="B257" s="268" t="s">
        <v>948</v>
      </c>
      <c r="C257" s="268" t="s">
        <v>2015</v>
      </c>
      <c r="D257" s="347" t="s">
        <v>2007</v>
      </c>
      <c r="E257" s="344"/>
      <c r="F257" s="325"/>
      <c r="G257" s="340"/>
      <c r="H257" s="325"/>
    </row>
    <row r="258" s="326" customFormat="true" ht="11.55" hidden="false" customHeight="true" outlineLevel="0" collapsed="false">
      <c r="A258" s="335"/>
      <c r="B258" s="328" t="s">
        <v>1010</v>
      </c>
      <c r="C258" s="328" t="s">
        <v>2016</v>
      </c>
      <c r="D258" s="325"/>
      <c r="E258" s="340" t="s">
        <v>1522</v>
      </c>
      <c r="F258" s="341"/>
      <c r="G258" s="340"/>
      <c r="H258" s="325"/>
    </row>
    <row r="259" s="326" customFormat="true" ht="11.55" hidden="false" customHeight="true" outlineLevel="0" collapsed="false">
      <c r="A259" s="342" t="s">
        <v>1288</v>
      </c>
      <c r="B259" s="268" t="s">
        <v>1010</v>
      </c>
      <c r="C259" s="268" t="s">
        <v>2017</v>
      </c>
      <c r="D259" s="334"/>
      <c r="E259" s="343" t="s">
        <v>754</v>
      </c>
      <c r="F259" s="344"/>
      <c r="G259" s="340"/>
      <c r="H259" s="325"/>
    </row>
    <row r="260" s="326" customFormat="true" ht="11.55" hidden="false" customHeight="true" outlineLevel="0" collapsed="false">
      <c r="A260" s="345"/>
      <c r="B260" s="328" t="s">
        <v>882</v>
      </c>
      <c r="C260" s="328" t="s">
        <v>2018</v>
      </c>
      <c r="D260" s="344" t="s">
        <v>1290</v>
      </c>
      <c r="E260" s="346"/>
      <c r="F260" s="340"/>
      <c r="G260" s="340"/>
      <c r="H260" s="325"/>
    </row>
    <row r="261" s="326" customFormat="true" ht="11.55" hidden="false" customHeight="true" outlineLevel="0" collapsed="false">
      <c r="A261" s="338" t="s">
        <v>1291</v>
      </c>
      <c r="B261" s="268" t="s">
        <v>882</v>
      </c>
      <c r="C261" s="268" t="s">
        <v>2019</v>
      </c>
      <c r="D261" s="347" t="s">
        <v>2007</v>
      </c>
      <c r="E261" s="325"/>
      <c r="F261" s="340"/>
      <c r="G261" s="340"/>
      <c r="H261" s="325"/>
    </row>
    <row r="262" s="326" customFormat="true" ht="11.55" hidden="false" customHeight="true" outlineLevel="0" collapsed="false">
      <c r="A262" s="335"/>
      <c r="B262" s="328" t="s">
        <v>918</v>
      </c>
      <c r="C262" s="328" t="s">
        <v>2020</v>
      </c>
      <c r="D262" s="325"/>
      <c r="E262" s="325"/>
      <c r="F262" s="340" t="s">
        <v>1637</v>
      </c>
      <c r="G262" s="346"/>
      <c r="H262" s="325"/>
    </row>
    <row r="263" s="326" customFormat="true" ht="11.55" hidden="false" customHeight="true" outlineLevel="0" collapsed="false">
      <c r="A263" s="342" t="s">
        <v>1296</v>
      </c>
      <c r="B263" s="268" t="s">
        <v>918</v>
      </c>
      <c r="C263" s="268" t="s">
        <v>2021</v>
      </c>
      <c r="D263" s="334"/>
      <c r="E263" s="325"/>
      <c r="F263" s="343" t="s">
        <v>1971</v>
      </c>
      <c r="G263" s="325"/>
      <c r="H263" s="325"/>
    </row>
    <row r="264" s="326" customFormat="true" ht="11.55" hidden="false" customHeight="true" outlineLevel="0" collapsed="false">
      <c r="A264" s="345"/>
      <c r="B264" s="328" t="s">
        <v>886</v>
      </c>
      <c r="C264" s="328" t="s">
        <v>2022</v>
      </c>
      <c r="D264" s="344" t="s">
        <v>1298</v>
      </c>
      <c r="E264" s="341"/>
      <c r="F264" s="340"/>
      <c r="G264" s="325"/>
      <c r="H264" s="325"/>
    </row>
    <row r="265" s="326" customFormat="true" ht="11.55" hidden="false" customHeight="true" outlineLevel="0" collapsed="false">
      <c r="A265" s="338" t="s">
        <v>1299</v>
      </c>
      <c r="B265" s="268" t="s">
        <v>886</v>
      </c>
      <c r="C265" s="268" t="s">
        <v>2023</v>
      </c>
      <c r="D265" s="347" t="s">
        <v>2007</v>
      </c>
      <c r="E265" s="344"/>
      <c r="F265" s="340"/>
      <c r="G265" s="325"/>
      <c r="H265" s="325"/>
    </row>
    <row r="266" s="326" customFormat="true" ht="11.55" hidden="false" customHeight="true" outlineLevel="0" collapsed="false">
      <c r="A266" s="335"/>
      <c r="B266" s="328" t="s">
        <v>900</v>
      </c>
      <c r="C266" s="328" t="s">
        <v>2024</v>
      </c>
      <c r="D266" s="325"/>
      <c r="E266" s="340" t="s">
        <v>1528</v>
      </c>
      <c r="F266" s="346"/>
    </row>
    <row r="267" s="326" customFormat="true" ht="11.55" hidden="false" customHeight="true" outlineLevel="0" collapsed="false">
      <c r="A267" s="342" t="s">
        <v>1303</v>
      </c>
      <c r="B267" s="268" t="s">
        <v>900</v>
      </c>
      <c r="C267" s="268" t="s">
        <v>2025</v>
      </c>
      <c r="D267" s="334"/>
      <c r="E267" s="343" t="s">
        <v>754</v>
      </c>
      <c r="F267" s="325"/>
    </row>
    <row r="268" s="326" customFormat="true" ht="11.55" hidden="false" customHeight="true" outlineLevel="0" collapsed="false">
      <c r="A268" s="345"/>
      <c r="B268" s="328" t="s">
        <v>867</v>
      </c>
      <c r="C268" s="358" t="s">
        <v>2026</v>
      </c>
      <c r="D268" s="344" t="s">
        <v>1305</v>
      </c>
      <c r="E268" s="346"/>
      <c r="F268" s="325"/>
    </row>
    <row r="269" s="326" customFormat="true" ht="11.55" hidden="false" customHeight="true" outlineLevel="0" collapsed="false">
      <c r="A269" s="338" t="s">
        <v>1306</v>
      </c>
      <c r="B269" s="268" t="s">
        <v>867</v>
      </c>
      <c r="C269" s="359" t="s">
        <v>2027</v>
      </c>
      <c r="D269" s="347" t="s">
        <v>2007</v>
      </c>
      <c r="E269" s="325"/>
      <c r="F269" s="325"/>
    </row>
    <row r="270" customFormat="false" ht="11.55" hidden="false" customHeight="true" outlineLevel="0" collapsed="false">
      <c r="A270" s="360"/>
      <c r="B270" s="361"/>
      <c r="C270" s="361"/>
      <c r="G270" s="228"/>
      <c r="H270" s="228"/>
      <c r="I270" s="228"/>
    </row>
  </sheetData>
  <mergeCells count="1">
    <mergeCell ref="A1:I1"/>
  </mergeCells>
  <printOptions headings="false" gridLines="false" gridLinesSet="true" horizontalCentered="false" verticalCentered="false"/>
  <pageMargins left="0.511805555555556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36" man="true" max="16383" min="0"/>
    <brk id="20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F7" activeCellId="0" sqref="F7"/>
    </sheetView>
  </sheetViews>
  <sheetFormatPr defaultColWidth="8.9921875" defaultRowHeight="11.55" zeroHeight="false" outlineLevelRow="0" outlineLevelCol="0"/>
  <cols>
    <col collapsed="false" customWidth="true" hidden="false" outlineLevel="0" max="1" min="1" style="225" width="5.4"/>
    <col collapsed="false" customWidth="true" hidden="false" outlineLevel="0" max="2" min="2" style="226" width="12.69"/>
    <col collapsed="false" customWidth="true" hidden="false" outlineLevel="0" max="3" min="3" style="226" width="8.69"/>
    <col collapsed="false" customWidth="true" hidden="false" outlineLevel="0" max="9" min="4" style="227" width="10.19"/>
    <col collapsed="false" customWidth="false" hidden="false" outlineLevel="0" max="257" min="10" style="228" width="8.99"/>
  </cols>
  <sheetData>
    <row r="1" customFormat="false" ht="19.95" hidden="false" customHeight="true" outlineLevel="0" collapsed="false">
      <c r="A1" s="68" t="s">
        <v>644</v>
      </c>
      <c r="B1" s="68"/>
      <c r="C1" s="68"/>
      <c r="D1" s="68"/>
      <c r="E1" s="68"/>
      <c r="F1" s="68"/>
      <c r="G1" s="68"/>
      <c r="H1" s="68"/>
      <c r="I1" s="68"/>
    </row>
    <row r="2" s="231" customFormat="true" ht="11.55" hidden="false" customHeight="true" outlineLevel="0" collapsed="false">
      <c r="A2" s="229" t="s">
        <v>2028</v>
      </c>
      <c r="B2" s="230"/>
      <c r="C2" s="230"/>
      <c r="F2" s="232" t="s">
        <v>55</v>
      </c>
      <c r="G2" s="118"/>
    </row>
    <row r="3" s="326" customFormat="true" ht="11.55" hidden="false" customHeight="true" outlineLevel="0" collapsed="false">
      <c r="A3" s="323" t="s">
        <v>1751</v>
      </c>
      <c r="B3" s="284"/>
      <c r="C3" s="284"/>
      <c r="D3" s="324" t="s">
        <v>26</v>
      </c>
      <c r="E3" s="324" t="s">
        <v>26</v>
      </c>
      <c r="F3" s="324" t="s">
        <v>26</v>
      </c>
      <c r="G3" s="324" t="s">
        <v>26</v>
      </c>
      <c r="H3" s="324" t="s">
        <v>26</v>
      </c>
      <c r="I3" s="325"/>
    </row>
    <row r="4" s="326" customFormat="true" ht="11.55" hidden="false" customHeight="true" outlineLevel="0" collapsed="false">
      <c r="A4" s="323"/>
      <c r="B4" s="284"/>
      <c r="C4" s="284"/>
      <c r="D4" s="243" t="s">
        <v>36</v>
      </c>
      <c r="E4" s="243" t="s">
        <v>37</v>
      </c>
      <c r="F4" s="243" t="s">
        <v>37</v>
      </c>
      <c r="G4" s="243" t="s">
        <v>38</v>
      </c>
      <c r="H4" s="243" t="s">
        <v>38</v>
      </c>
      <c r="I4" s="325"/>
    </row>
    <row r="5" s="330" customFormat="true" ht="11.55" hidden="false" customHeight="true" outlineLevel="0" collapsed="false">
      <c r="A5" s="327"/>
      <c r="B5" s="362"/>
      <c r="C5" s="363"/>
      <c r="I5" s="331"/>
    </row>
    <row r="6" s="326" customFormat="true" ht="11.55" hidden="false" customHeight="true" outlineLevel="0" collapsed="false">
      <c r="A6" s="332" t="s">
        <v>860</v>
      </c>
      <c r="B6" s="246" t="s">
        <v>973</v>
      </c>
      <c r="C6" s="247" t="s">
        <v>2029</v>
      </c>
      <c r="D6" s="333"/>
      <c r="E6" s="325"/>
      <c r="F6" s="325"/>
      <c r="G6" s="325"/>
      <c r="H6" s="325"/>
      <c r="I6" s="334"/>
    </row>
    <row r="7" s="326" customFormat="true" ht="11.55" hidden="false" customHeight="true" outlineLevel="0" collapsed="false">
      <c r="A7" s="335"/>
      <c r="B7" s="230" t="s">
        <v>30</v>
      </c>
      <c r="C7" s="230" t="s">
        <v>30</v>
      </c>
      <c r="D7" s="334" t="s">
        <v>29</v>
      </c>
      <c r="E7" s="337"/>
      <c r="F7" s="325"/>
      <c r="G7" s="325"/>
      <c r="H7" s="325"/>
      <c r="I7" s="334"/>
    </row>
    <row r="8" s="326" customFormat="true" ht="11.55" hidden="false" customHeight="true" outlineLevel="0" collapsed="false">
      <c r="A8" s="338" t="s">
        <v>863</v>
      </c>
      <c r="B8" s="253" t="s">
        <v>30</v>
      </c>
      <c r="C8" s="253" t="s">
        <v>864</v>
      </c>
      <c r="D8" s="339"/>
      <c r="E8" s="340"/>
      <c r="F8" s="325"/>
      <c r="G8" s="325"/>
      <c r="H8" s="325"/>
      <c r="I8" s="334"/>
    </row>
    <row r="9" s="326" customFormat="true" ht="11.55" hidden="false" customHeight="true" outlineLevel="0" collapsed="false">
      <c r="A9" s="335"/>
      <c r="B9" s="230" t="s">
        <v>30</v>
      </c>
      <c r="C9" s="230" t="s">
        <v>30</v>
      </c>
      <c r="D9" s="325"/>
      <c r="E9" s="340" t="s">
        <v>1312</v>
      </c>
      <c r="F9" s="341"/>
      <c r="G9" s="325"/>
      <c r="H9" s="325"/>
      <c r="I9" s="334"/>
    </row>
    <row r="10" s="326" customFormat="true" ht="11.55" hidden="false" customHeight="true" outlineLevel="0" collapsed="false">
      <c r="A10" s="332" t="s">
        <v>866</v>
      </c>
      <c r="B10" s="246" t="s">
        <v>913</v>
      </c>
      <c r="C10" s="246" t="s">
        <v>2030</v>
      </c>
      <c r="D10" s="364"/>
      <c r="E10" s="343" t="s">
        <v>651</v>
      </c>
      <c r="F10" s="344"/>
      <c r="G10" s="325"/>
      <c r="H10" s="325"/>
      <c r="I10" s="334"/>
    </row>
    <row r="11" s="326" customFormat="true" ht="11.55" hidden="false" customHeight="true" outlineLevel="0" collapsed="false">
      <c r="A11" s="335"/>
      <c r="B11" s="230" t="s">
        <v>30</v>
      </c>
      <c r="C11" s="230" t="s">
        <v>30</v>
      </c>
      <c r="D11" s="334" t="s">
        <v>755</v>
      </c>
      <c r="E11" s="365"/>
      <c r="F11" s="340"/>
      <c r="G11" s="325"/>
      <c r="H11" s="325"/>
      <c r="I11" s="334"/>
    </row>
    <row r="12" s="326" customFormat="true" ht="11.55" hidden="false" customHeight="true" outlineLevel="0" collapsed="false">
      <c r="A12" s="338" t="s">
        <v>871</v>
      </c>
      <c r="B12" s="253" t="s">
        <v>30</v>
      </c>
      <c r="C12" s="253" t="s">
        <v>872</v>
      </c>
      <c r="D12" s="347"/>
      <c r="E12" s="325"/>
      <c r="F12" s="340"/>
      <c r="G12" s="325"/>
      <c r="H12" s="325"/>
      <c r="I12" s="334"/>
    </row>
    <row r="13" s="326" customFormat="true" ht="11.55" hidden="false" customHeight="true" outlineLevel="0" collapsed="false">
      <c r="A13" s="335"/>
      <c r="B13" s="230" t="s">
        <v>30</v>
      </c>
      <c r="C13" s="230" t="s">
        <v>30</v>
      </c>
      <c r="D13" s="325"/>
      <c r="E13" s="325"/>
      <c r="F13" s="340" t="s">
        <v>1535</v>
      </c>
      <c r="G13" s="341"/>
      <c r="H13" s="325"/>
      <c r="I13" s="334"/>
    </row>
    <row r="14" s="326" customFormat="true" ht="11.55" hidden="false" customHeight="true" outlineLevel="0" collapsed="false">
      <c r="A14" s="332" t="s">
        <v>874</v>
      </c>
      <c r="B14" s="246" t="s">
        <v>956</v>
      </c>
      <c r="C14" s="246" t="s">
        <v>2031</v>
      </c>
      <c r="D14" s="364"/>
      <c r="E14" s="325"/>
      <c r="F14" s="343" t="s">
        <v>1760</v>
      </c>
      <c r="G14" s="344"/>
      <c r="H14" s="325"/>
      <c r="I14" s="334"/>
    </row>
    <row r="15" s="326" customFormat="true" ht="11.55" hidden="false" customHeight="true" outlineLevel="0" collapsed="false">
      <c r="A15" s="335"/>
      <c r="B15" s="230" t="s">
        <v>30</v>
      </c>
      <c r="C15" s="230" t="s">
        <v>30</v>
      </c>
      <c r="D15" s="334" t="s">
        <v>760</v>
      </c>
      <c r="E15" s="337"/>
      <c r="F15" s="340"/>
      <c r="G15" s="340"/>
      <c r="H15" s="325"/>
      <c r="I15" s="334"/>
    </row>
    <row r="16" s="326" customFormat="true" ht="11.55" hidden="false" customHeight="true" outlineLevel="0" collapsed="false">
      <c r="A16" s="338" t="s">
        <v>878</v>
      </c>
      <c r="B16" s="253" t="s">
        <v>30</v>
      </c>
      <c r="C16" s="253" t="s">
        <v>879</v>
      </c>
      <c r="D16" s="347" t="s">
        <v>30</v>
      </c>
      <c r="E16" s="340"/>
      <c r="F16" s="340"/>
      <c r="G16" s="340"/>
      <c r="H16" s="325"/>
      <c r="I16" s="334"/>
    </row>
    <row r="17" s="326" customFormat="true" ht="11.55" hidden="false" customHeight="true" outlineLevel="0" collapsed="false">
      <c r="A17" s="335"/>
      <c r="B17" s="230" t="s">
        <v>30</v>
      </c>
      <c r="C17" s="230" t="s">
        <v>30</v>
      </c>
      <c r="D17" s="325"/>
      <c r="E17" s="340" t="s">
        <v>1319</v>
      </c>
      <c r="F17" s="346"/>
      <c r="G17" s="340"/>
      <c r="H17" s="325"/>
      <c r="I17" s="334"/>
    </row>
    <row r="18" s="326" customFormat="true" ht="11.55" hidden="false" customHeight="true" outlineLevel="0" collapsed="false">
      <c r="A18" s="332" t="s">
        <v>881</v>
      </c>
      <c r="B18" s="366" t="s">
        <v>918</v>
      </c>
      <c r="C18" s="366" t="s">
        <v>2032</v>
      </c>
      <c r="D18" s="364"/>
      <c r="E18" s="367" t="s">
        <v>651</v>
      </c>
      <c r="F18" s="325"/>
      <c r="G18" s="340"/>
      <c r="H18" s="325"/>
      <c r="I18" s="334"/>
    </row>
    <row r="19" s="326" customFormat="true" ht="11.55" hidden="false" customHeight="true" outlineLevel="0" collapsed="false">
      <c r="A19" s="335"/>
      <c r="B19" s="230" t="s">
        <v>30</v>
      </c>
      <c r="C19" s="230" t="s">
        <v>30</v>
      </c>
      <c r="D19" s="336" t="s">
        <v>765</v>
      </c>
      <c r="E19" s="365" t="s">
        <v>30</v>
      </c>
      <c r="F19" s="325"/>
      <c r="G19" s="340"/>
      <c r="H19" s="325"/>
      <c r="I19" s="334"/>
    </row>
    <row r="20" s="326" customFormat="true" ht="11.55" hidden="false" customHeight="true" outlineLevel="0" collapsed="false">
      <c r="A20" s="338" t="s">
        <v>885</v>
      </c>
      <c r="B20" s="253" t="s">
        <v>30</v>
      </c>
      <c r="C20" s="253" t="s">
        <v>2033</v>
      </c>
      <c r="D20" s="347" t="s">
        <v>30</v>
      </c>
      <c r="E20" s="325"/>
      <c r="F20" s="325"/>
      <c r="G20" s="340"/>
      <c r="H20" s="325"/>
      <c r="I20" s="334"/>
    </row>
    <row r="21" s="326" customFormat="true" ht="11.55" hidden="false" customHeight="true" outlineLevel="0" collapsed="false">
      <c r="A21" s="335"/>
      <c r="B21" s="230" t="s">
        <v>30</v>
      </c>
      <c r="C21" s="230" t="s">
        <v>30</v>
      </c>
      <c r="D21" s="325"/>
      <c r="E21" s="325"/>
      <c r="F21" s="325"/>
      <c r="G21" s="340" t="s">
        <v>1643</v>
      </c>
      <c r="H21" s="341"/>
      <c r="I21" s="325"/>
    </row>
    <row r="22" s="326" customFormat="true" ht="11.55" hidden="false" customHeight="true" outlineLevel="0" collapsed="false">
      <c r="A22" s="332" t="s">
        <v>890</v>
      </c>
      <c r="B22" s="246" t="s">
        <v>910</v>
      </c>
      <c r="C22" s="246" t="s">
        <v>2034</v>
      </c>
      <c r="D22" s="333"/>
      <c r="E22" s="325"/>
      <c r="F22" s="325"/>
      <c r="G22" s="343" t="s">
        <v>651</v>
      </c>
      <c r="H22" s="344"/>
      <c r="I22" s="325"/>
    </row>
    <row r="23" s="326" customFormat="true" ht="11.55" hidden="false" customHeight="true" outlineLevel="0" collapsed="false">
      <c r="A23" s="335"/>
      <c r="B23" s="230" t="s">
        <v>30</v>
      </c>
      <c r="C23" s="230" t="s">
        <v>30</v>
      </c>
      <c r="D23" s="336" t="s">
        <v>772</v>
      </c>
      <c r="E23" s="337"/>
      <c r="F23" s="325"/>
      <c r="G23" s="340"/>
      <c r="H23" s="340"/>
      <c r="I23" s="325"/>
    </row>
    <row r="24" s="326" customFormat="true" ht="11.55" hidden="false" customHeight="true" outlineLevel="0" collapsed="false">
      <c r="A24" s="338" t="s">
        <v>894</v>
      </c>
      <c r="B24" s="253" t="s">
        <v>30</v>
      </c>
      <c r="C24" s="253" t="s">
        <v>932</v>
      </c>
      <c r="D24" s="347"/>
      <c r="E24" s="340"/>
      <c r="F24" s="325"/>
      <c r="G24" s="340"/>
      <c r="H24" s="340"/>
      <c r="I24" s="325"/>
    </row>
    <row r="25" s="326" customFormat="true" ht="11.55" hidden="false" customHeight="true" outlineLevel="0" collapsed="false">
      <c r="A25" s="335"/>
      <c r="B25" s="230" t="s">
        <v>30</v>
      </c>
      <c r="C25" s="230" t="s">
        <v>30</v>
      </c>
      <c r="D25" s="325"/>
      <c r="E25" s="340" t="s">
        <v>1326</v>
      </c>
      <c r="F25" s="341"/>
      <c r="G25" s="340"/>
      <c r="H25" s="340"/>
      <c r="I25" s="325"/>
    </row>
    <row r="26" s="326" customFormat="true" ht="11.55" hidden="false" customHeight="true" outlineLevel="0" collapsed="false">
      <c r="A26" s="332" t="s">
        <v>899</v>
      </c>
      <c r="B26" s="246" t="s">
        <v>900</v>
      </c>
      <c r="C26" s="246" t="s">
        <v>2035</v>
      </c>
      <c r="D26" s="364"/>
      <c r="E26" s="343" t="s">
        <v>651</v>
      </c>
      <c r="F26" s="344"/>
      <c r="G26" s="340"/>
      <c r="H26" s="340"/>
      <c r="I26" s="325"/>
    </row>
    <row r="27" s="326" customFormat="true" ht="11.55" hidden="false" customHeight="true" outlineLevel="0" collapsed="false">
      <c r="A27" s="335"/>
      <c r="B27" s="230" t="s">
        <v>30</v>
      </c>
      <c r="C27" s="230" t="s">
        <v>30</v>
      </c>
      <c r="D27" s="334" t="s">
        <v>777</v>
      </c>
      <c r="E27" s="368"/>
      <c r="F27" s="340"/>
      <c r="G27" s="340"/>
      <c r="H27" s="340"/>
      <c r="I27" s="325"/>
    </row>
    <row r="28" s="326" customFormat="true" ht="11.55" hidden="false" customHeight="true" outlineLevel="0" collapsed="false">
      <c r="A28" s="338" t="s">
        <v>904</v>
      </c>
      <c r="B28" s="253" t="s">
        <v>30</v>
      </c>
      <c r="C28" s="253" t="s">
        <v>939</v>
      </c>
      <c r="D28" s="347" t="s">
        <v>30</v>
      </c>
      <c r="E28" s="369"/>
      <c r="F28" s="340"/>
      <c r="G28" s="340"/>
      <c r="H28" s="340"/>
      <c r="I28" s="325"/>
    </row>
    <row r="29" s="326" customFormat="true" ht="11.55" hidden="false" customHeight="true" outlineLevel="0" collapsed="false">
      <c r="A29" s="335"/>
      <c r="B29" s="230" t="s">
        <v>30</v>
      </c>
      <c r="C29" s="230" t="s">
        <v>30</v>
      </c>
      <c r="D29" s="325"/>
      <c r="E29" s="325"/>
      <c r="F29" s="340" t="s">
        <v>1542</v>
      </c>
      <c r="G29" s="346"/>
      <c r="H29" s="340"/>
      <c r="I29" s="325"/>
    </row>
    <row r="30" s="326" customFormat="true" ht="11.55" hidden="false" customHeight="true" outlineLevel="0" collapsed="false">
      <c r="A30" s="332" t="s">
        <v>909</v>
      </c>
      <c r="B30" s="246" t="s">
        <v>2036</v>
      </c>
      <c r="C30" s="246" t="s">
        <v>2037</v>
      </c>
      <c r="D30" s="364"/>
      <c r="E30" s="325"/>
      <c r="F30" s="343" t="s">
        <v>1760</v>
      </c>
      <c r="G30" s="325"/>
      <c r="H30" s="340"/>
      <c r="I30" s="325"/>
    </row>
    <row r="31" s="326" customFormat="true" ht="11.55" hidden="false" customHeight="true" outlineLevel="0" collapsed="false">
      <c r="A31" s="335"/>
      <c r="B31" s="230" t="s">
        <v>30</v>
      </c>
      <c r="C31" s="230" t="s">
        <v>30</v>
      </c>
      <c r="D31" s="334" t="s">
        <v>782</v>
      </c>
      <c r="E31" s="370"/>
      <c r="F31" s="340"/>
      <c r="G31" s="325"/>
      <c r="H31" s="340"/>
      <c r="I31" s="325"/>
    </row>
    <row r="32" s="326" customFormat="true" ht="11.55" hidden="false" customHeight="true" outlineLevel="0" collapsed="false">
      <c r="A32" s="338" t="s">
        <v>912</v>
      </c>
      <c r="B32" s="253" t="s">
        <v>30</v>
      </c>
      <c r="C32" s="253" t="s">
        <v>945</v>
      </c>
      <c r="D32" s="347" t="s">
        <v>30</v>
      </c>
      <c r="E32" s="371"/>
      <c r="F32" s="340"/>
      <c r="G32" s="325"/>
      <c r="H32" s="340"/>
      <c r="I32" s="325"/>
    </row>
    <row r="33" s="326" customFormat="true" ht="11.55" hidden="false" customHeight="true" outlineLevel="0" collapsed="false">
      <c r="A33" s="335"/>
      <c r="B33" s="230" t="s">
        <v>30</v>
      </c>
      <c r="C33" s="230" t="s">
        <v>30</v>
      </c>
      <c r="D33" s="325"/>
      <c r="E33" s="340" t="s">
        <v>1333</v>
      </c>
      <c r="F33" s="346"/>
      <c r="G33" s="325"/>
      <c r="H33" s="340"/>
      <c r="I33" s="325"/>
    </row>
    <row r="34" s="326" customFormat="true" ht="11.55" hidden="false" customHeight="true" outlineLevel="0" collapsed="false">
      <c r="A34" s="342" t="s">
        <v>917</v>
      </c>
      <c r="B34" s="268" t="s">
        <v>1013</v>
      </c>
      <c r="C34" s="268" t="s">
        <v>2038</v>
      </c>
      <c r="D34" s="334"/>
      <c r="E34" s="343" t="s">
        <v>651</v>
      </c>
      <c r="F34" s="325"/>
      <c r="G34" s="325"/>
      <c r="H34" s="340"/>
      <c r="I34" s="325"/>
    </row>
    <row r="35" s="326" customFormat="true" ht="11.55" hidden="false" customHeight="true" outlineLevel="0" collapsed="false">
      <c r="A35" s="345"/>
      <c r="B35" s="230" t="s">
        <v>30</v>
      </c>
      <c r="C35" s="230" t="s">
        <v>30</v>
      </c>
      <c r="D35" s="344" t="s">
        <v>787</v>
      </c>
      <c r="E35" s="346"/>
      <c r="F35" s="325"/>
      <c r="G35" s="325"/>
      <c r="H35" s="340"/>
      <c r="I35" s="325"/>
    </row>
    <row r="36" s="326" customFormat="true" ht="11.55" hidden="false" customHeight="true" outlineLevel="0" collapsed="false">
      <c r="A36" s="338" t="s">
        <v>921</v>
      </c>
      <c r="B36" s="268" t="s">
        <v>948</v>
      </c>
      <c r="C36" s="268" t="s">
        <v>2039</v>
      </c>
      <c r="D36" s="347" t="s">
        <v>651</v>
      </c>
      <c r="E36" s="325"/>
      <c r="F36" s="325"/>
      <c r="G36" s="325"/>
      <c r="H36" s="340"/>
      <c r="I36" s="350" t="s">
        <v>926</v>
      </c>
    </row>
    <row r="37" s="326" customFormat="true" ht="11.55" hidden="false" customHeight="true" outlineLevel="0" collapsed="false">
      <c r="A37" s="335"/>
      <c r="B37" s="230" t="s">
        <v>30</v>
      </c>
      <c r="C37" s="276" t="s">
        <v>30</v>
      </c>
      <c r="D37" s="325"/>
      <c r="E37" s="325"/>
      <c r="F37" s="325"/>
      <c r="G37" s="325"/>
      <c r="H37" s="340" t="s">
        <v>1699</v>
      </c>
      <c r="I37" s="341"/>
    </row>
    <row r="38" s="326" customFormat="true" ht="11.55" hidden="false" customHeight="true" outlineLevel="0" collapsed="false">
      <c r="A38" s="332" t="s">
        <v>928</v>
      </c>
      <c r="B38" s="246" t="s">
        <v>1013</v>
      </c>
      <c r="C38" s="247" t="s">
        <v>2040</v>
      </c>
      <c r="D38" s="333"/>
      <c r="E38" s="325"/>
      <c r="F38" s="325"/>
      <c r="G38" s="325"/>
      <c r="H38" s="343" t="s">
        <v>2041</v>
      </c>
      <c r="I38" s="351"/>
    </row>
    <row r="39" s="326" customFormat="true" ht="11.55" hidden="false" customHeight="true" outlineLevel="0" collapsed="false">
      <c r="A39" s="335"/>
      <c r="B39" s="230" t="s">
        <v>30</v>
      </c>
      <c r="C39" s="230" t="s">
        <v>30</v>
      </c>
      <c r="D39" s="334" t="s">
        <v>791</v>
      </c>
      <c r="E39" s="337"/>
      <c r="F39" s="325"/>
      <c r="G39" s="325"/>
      <c r="H39" s="340"/>
      <c r="I39" s="334"/>
    </row>
    <row r="40" s="326" customFormat="true" ht="11.55" hidden="false" customHeight="true" outlineLevel="0" collapsed="false">
      <c r="A40" s="338" t="s">
        <v>931</v>
      </c>
      <c r="B40" s="253" t="s">
        <v>30</v>
      </c>
      <c r="C40" s="253" t="s">
        <v>988</v>
      </c>
      <c r="D40" s="339"/>
      <c r="E40" s="340"/>
      <c r="F40" s="325"/>
      <c r="G40" s="325"/>
      <c r="H40" s="340"/>
      <c r="I40" s="334"/>
    </row>
    <row r="41" s="326" customFormat="true" ht="11.55" hidden="false" customHeight="true" outlineLevel="0" collapsed="false">
      <c r="A41" s="335"/>
      <c r="B41" s="230" t="s">
        <v>30</v>
      </c>
      <c r="C41" s="230" t="s">
        <v>30</v>
      </c>
      <c r="D41" s="325"/>
      <c r="E41" s="340" t="s">
        <v>1341</v>
      </c>
      <c r="F41" s="341"/>
      <c r="G41" s="325"/>
      <c r="H41" s="340"/>
      <c r="I41" s="334"/>
    </row>
    <row r="42" s="326" customFormat="true" ht="11.55" hidden="false" customHeight="true" outlineLevel="0" collapsed="false">
      <c r="A42" s="332" t="s">
        <v>934</v>
      </c>
      <c r="B42" s="246" t="s">
        <v>1010</v>
      </c>
      <c r="C42" s="246" t="s">
        <v>2042</v>
      </c>
      <c r="D42" s="364"/>
      <c r="E42" s="343" t="s">
        <v>651</v>
      </c>
      <c r="F42" s="344"/>
      <c r="G42" s="325"/>
      <c r="H42" s="340"/>
      <c r="I42" s="334"/>
    </row>
    <row r="43" s="326" customFormat="true" ht="11.55" hidden="false" customHeight="true" outlineLevel="0" collapsed="false">
      <c r="A43" s="335"/>
      <c r="B43" s="230" t="s">
        <v>30</v>
      </c>
      <c r="C43" s="230" t="s">
        <v>30</v>
      </c>
      <c r="D43" s="334" t="s">
        <v>796</v>
      </c>
      <c r="E43" s="365"/>
      <c r="F43" s="340"/>
      <c r="G43" s="325"/>
      <c r="H43" s="340"/>
      <c r="I43" s="334"/>
    </row>
    <row r="44" s="326" customFormat="true" ht="11.55" hidden="false" customHeight="true" outlineLevel="0" collapsed="false">
      <c r="A44" s="338" t="s">
        <v>938</v>
      </c>
      <c r="B44" s="253" t="s">
        <v>30</v>
      </c>
      <c r="C44" s="253" t="s">
        <v>995</v>
      </c>
      <c r="D44" s="347" t="s">
        <v>30</v>
      </c>
      <c r="E44" s="325"/>
      <c r="F44" s="340"/>
      <c r="G44" s="325"/>
      <c r="H44" s="340"/>
      <c r="I44" s="334"/>
    </row>
    <row r="45" s="326" customFormat="true" ht="11.55" hidden="false" customHeight="true" outlineLevel="0" collapsed="false">
      <c r="A45" s="335"/>
      <c r="B45" s="230" t="s">
        <v>30</v>
      </c>
      <c r="C45" s="230" t="s">
        <v>30</v>
      </c>
      <c r="D45" s="325"/>
      <c r="E45" s="325"/>
      <c r="F45" s="340" t="s">
        <v>1549</v>
      </c>
      <c r="G45" s="341"/>
      <c r="H45" s="340"/>
      <c r="I45" s="334"/>
    </row>
    <row r="46" s="326" customFormat="true" ht="11.55" hidden="false" customHeight="true" outlineLevel="0" collapsed="false">
      <c r="A46" s="332" t="s">
        <v>941</v>
      </c>
      <c r="B46" s="246" t="s">
        <v>900</v>
      </c>
      <c r="C46" s="246" t="s">
        <v>2043</v>
      </c>
      <c r="D46" s="364"/>
      <c r="E46" s="325"/>
      <c r="F46" s="343" t="s">
        <v>1760</v>
      </c>
      <c r="G46" s="344"/>
      <c r="H46" s="340"/>
      <c r="I46" s="334"/>
    </row>
    <row r="47" s="326" customFormat="true" ht="11.55" hidden="false" customHeight="true" outlineLevel="0" collapsed="false">
      <c r="A47" s="335"/>
      <c r="B47" s="230" t="s">
        <v>30</v>
      </c>
      <c r="C47" s="230" t="s">
        <v>30</v>
      </c>
      <c r="D47" s="334" t="s">
        <v>801</v>
      </c>
      <c r="E47" s="370"/>
      <c r="F47" s="340"/>
      <c r="G47" s="340"/>
      <c r="H47" s="340"/>
      <c r="I47" s="334"/>
    </row>
    <row r="48" s="326" customFormat="true" ht="11.55" hidden="false" customHeight="true" outlineLevel="0" collapsed="false">
      <c r="A48" s="338" t="s">
        <v>944</v>
      </c>
      <c r="B48" s="253" t="s">
        <v>30</v>
      </c>
      <c r="C48" s="253" t="s">
        <v>1000</v>
      </c>
      <c r="D48" s="347" t="s">
        <v>30</v>
      </c>
      <c r="E48" s="371"/>
      <c r="F48" s="340"/>
      <c r="G48" s="340"/>
      <c r="H48" s="340"/>
      <c r="I48" s="334"/>
    </row>
    <row r="49" s="326" customFormat="true" ht="11.55" hidden="false" customHeight="true" outlineLevel="0" collapsed="false">
      <c r="A49" s="335"/>
      <c r="B49" s="230" t="s">
        <v>30</v>
      </c>
      <c r="C49" s="230" t="s">
        <v>30</v>
      </c>
      <c r="D49" s="325"/>
      <c r="E49" s="340" t="s">
        <v>1349</v>
      </c>
      <c r="F49" s="346"/>
      <c r="G49" s="340"/>
      <c r="H49" s="340"/>
      <c r="I49" s="334"/>
    </row>
    <row r="50" s="326" customFormat="true" ht="11.55" hidden="false" customHeight="true" outlineLevel="0" collapsed="false">
      <c r="A50" s="342" t="s">
        <v>947</v>
      </c>
      <c r="B50" s="268" t="s">
        <v>2044</v>
      </c>
      <c r="C50" s="268" t="s">
        <v>2045</v>
      </c>
      <c r="D50" s="334"/>
      <c r="E50" s="343" t="s">
        <v>651</v>
      </c>
      <c r="F50" s="325"/>
      <c r="G50" s="340"/>
      <c r="H50" s="340"/>
      <c r="I50" s="334"/>
    </row>
    <row r="51" s="326" customFormat="true" ht="11.55" hidden="false" customHeight="true" outlineLevel="0" collapsed="false">
      <c r="A51" s="345"/>
      <c r="B51" s="230" t="s">
        <v>30</v>
      </c>
      <c r="C51" s="230" t="s">
        <v>30</v>
      </c>
      <c r="D51" s="344" t="s">
        <v>806</v>
      </c>
      <c r="E51" s="346"/>
      <c r="F51" s="325"/>
      <c r="G51" s="340"/>
      <c r="H51" s="340"/>
      <c r="I51" s="334"/>
    </row>
    <row r="52" s="326" customFormat="true" ht="11.55" hidden="false" customHeight="true" outlineLevel="0" collapsed="false">
      <c r="A52" s="338" t="s">
        <v>951</v>
      </c>
      <c r="B52" s="372" t="s">
        <v>910</v>
      </c>
      <c r="C52" s="372" t="s">
        <v>2046</v>
      </c>
      <c r="D52" s="373" t="s">
        <v>651</v>
      </c>
      <c r="E52" s="325"/>
      <c r="F52" s="325"/>
      <c r="G52" s="340"/>
      <c r="H52" s="340"/>
      <c r="I52" s="334"/>
    </row>
    <row r="53" s="326" customFormat="true" ht="11.55" hidden="false" customHeight="true" outlineLevel="0" collapsed="false">
      <c r="A53" s="335"/>
      <c r="B53" s="230" t="s">
        <v>30</v>
      </c>
      <c r="C53" s="276" t="s">
        <v>30</v>
      </c>
      <c r="D53" s="325"/>
      <c r="E53" s="325"/>
      <c r="F53" s="325"/>
      <c r="G53" s="340" t="s">
        <v>1651</v>
      </c>
      <c r="H53" s="346"/>
      <c r="I53" s="334"/>
    </row>
    <row r="54" s="326" customFormat="true" ht="11.55" hidden="false" customHeight="true" outlineLevel="0" collapsed="false">
      <c r="A54" s="332" t="s">
        <v>955</v>
      </c>
      <c r="B54" s="246" t="s">
        <v>875</v>
      </c>
      <c r="C54" s="247" t="s">
        <v>2047</v>
      </c>
      <c r="D54" s="333"/>
      <c r="E54" s="325"/>
      <c r="F54" s="325"/>
      <c r="G54" s="343" t="s">
        <v>651</v>
      </c>
      <c r="H54" s="325"/>
      <c r="I54" s="334"/>
    </row>
    <row r="55" s="326" customFormat="true" ht="11.55" hidden="false" customHeight="true" outlineLevel="0" collapsed="false">
      <c r="A55" s="335"/>
      <c r="B55" s="230" t="s">
        <v>30</v>
      </c>
      <c r="C55" s="230" t="s">
        <v>30</v>
      </c>
      <c r="D55" s="334" t="s">
        <v>811</v>
      </c>
      <c r="E55" s="337"/>
      <c r="F55" s="325"/>
      <c r="G55" s="340"/>
      <c r="H55" s="325"/>
      <c r="I55" s="334"/>
    </row>
    <row r="56" s="326" customFormat="true" ht="11.55" hidden="false" customHeight="true" outlineLevel="0" collapsed="false">
      <c r="A56" s="338" t="s">
        <v>958</v>
      </c>
      <c r="B56" s="253" t="s">
        <v>30</v>
      </c>
      <c r="C56" s="253" t="s">
        <v>1041</v>
      </c>
      <c r="D56" s="347"/>
      <c r="E56" s="340"/>
      <c r="F56" s="325"/>
      <c r="G56" s="340"/>
      <c r="H56" s="325"/>
      <c r="I56" s="334"/>
    </row>
    <row r="57" s="326" customFormat="true" ht="11.55" hidden="false" customHeight="true" outlineLevel="0" collapsed="false">
      <c r="A57" s="335"/>
      <c r="B57" s="230" t="s">
        <v>30</v>
      </c>
      <c r="C57" s="230" t="s">
        <v>30</v>
      </c>
      <c r="D57" s="325"/>
      <c r="E57" s="340" t="s">
        <v>1356</v>
      </c>
      <c r="F57" s="341"/>
      <c r="G57" s="340"/>
      <c r="H57" s="325"/>
      <c r="I57" s="334"/>
    </row>
    <row r="58" s="326" customFormat="true" ht="11.55" hidden="false" customHeight="true" outlineLevel="0" collapsed="false">
      <c r="A58" s="332" t="s">
        <v>962</v>
      </c>
      <c r="B58" s="246" t="s">
        <v>2048</v>
      </c>
      <c r="C58" s="246" t="s">
        <v>2049</v>
      </c>
      <c r="D58" s="364"/>
      <c r="E58" s="343" t="s">
        <v>2050</v>
      </c>
      <c r="F58" s="344"/>
      <c r="G58" s="340"/>
      <c r="H58" s="325"/>
      <c r="I58" s="334"/>
    </row>
    <row r="59" s="326" customFormat="true" ht="11.55" hidden="false" customHeight="true" outlineLevel="0" collapsed="false">
      <c r="A59" s="335"/>
      <c r="B59" s="230" t="s">
        <v>30</v>
      </c>
      <c r="C59" s="230" t="s">
        <v>30</v>
      </c>
      <c r="D59" s="334" t="s">
        <v>815</v>
      </c>
      <c r="E59" s="365"/>
      <c r="F59" s="340"/>
      <c r="G59" s="340"/>
      <c r="H59" s="325"/>
      <c r="I59" s="334"/>
    </row>
    <row r="60" s="326" customFormat="true" ht="11.55" hidden="false" customHeight="true" outlineLevel="0" collapsed="false">
      <c r="A60" s="338" t="s">
        <v>965</v>
      </c>
      <c r="B60" s="253" t="s">
        <v>30</v>
      </c>
      <c r="C60" s="253" t="s">
        <v>1048</v>
      </c>
      <c r="D60" s="347" t="s">
        <v>30</v>
      </c>
      <c r="E60" s="325"/>
      <c r="F60" s="340"/>
      <c r="G60" s="340"/>
      <c r="H60" s="325"/>
      <c r="I60" s="334"/>
    </row>
    <row r="61" s="326" customFormat="true" ht="11.55" hidden="false" customHeight="true" outlineLevel="0" collapsed="false">
      <c r="A61" s="335"/>
      <c r="B61" s="230" t="s">
        <v>30</v>
      </c>
      <c r="C61" s="230" t="s">
        <v>30</v>
      </c>
      <c r="D61" s="325"/>
      <c r="E61" s="325"/>
      <c r="F61" s="340" t="s">
        <v>1556</v>
      </c>
      <c r="G61" s="346"/>
      <c r="H61" s="325"/>
      <c r="I61" s="334"/>
    </row>
    <row r="62" s="326" customFormat="true" ht="11.55" hidden="false" customHeight="true" outlineLevel="0" collapsed="false">
      <c r="A62" s="332" t="s">
        <v>969</v>
      </c>
      <c r="B62" s="246" t="s">
        <v>910</v>
      </c>
      <c r="C62" s="246" t="s">
        <v>2051</v>
      </c>
      <c r="D62" s="364"/>
      <c r="E62" s="325"/>
      <c r="F62" s="343" t="s">
        <v>1760</v>
      </c>
      <c r="G62" s="325"/>
      <c r="H62" s="325"/>
      <c r="I62" s="334"/>
    </row>
    <row r="63" s="326" customFormat="true" ht="11.55" hidden="false" customHeight="true" outlineLevel="0" collapsed="false">
      <c r="A63" s="335"/>
      <c r="B63" s="230" t="s">
        <v>30</v>
      </c>
      <c r="C63" s="230" t="s">
        <v>30</v>
      </c>
      <c r="D63" s="336" t="s">
        <v>819</v>
      </c>
      <c r="E63" s="364"/>
      <c r="F63" s="340"/>
      <c r="G63" s="325"/>
      <c r="H63" s="325"/>
      <c r="I63" s="334"/>
    </row>
    <row r="64" s="326" customFormat="true" ht="11.55" hidden="false" customHeight="true" outlineLevel="0" collapsed="false">
      <c r="A64" s="338" t="s">
        <v>972</v>
      </c>
      <c r="B64" s="253" t="s">
        <v>30</v>
      </c>
      <c r="C64" s="253" t="s">
        <v>2052</v>
      </c>
      <c r="D64" s="347" t="s">
        <v>30</v>
      </c>
      <c r="E64" s="340"/>
      <c r="F64" s="340"/>
      <c r="G64" s="325"/>
      <c r="H64" s="325"/>
      <c r="I64" s="334"/>
    </row>
    <row r="65" s="326" customFormat="true" ht="11.55" hidden="false" customHeight="true" outlineLevel="0" collapsed="false">
      <c r="A65" s="335"/>
      <c r="B65" s="230" t="s">
        <v>30</v>
      </c>
      <c r="C65" s="230" t="s">
        <v>30</v>
      </c>
      <c r="D65" s="325"/>
      <c r="E65" s="340" t="s">
        <v>1362</v>
      </c>
      <c r="F65" s="346"/>
      <c r="G65" s="325"/>
      <c r="H65" s="325"/>
      <c r="I65" s="334"/>
    </row>
    <row r="66" s="326" customFormat="true" ht="11.55" hidden="false" customHeight="true" outlineLevel="0" collapsed="false">
      <c r="A66" s="342" t="s">
        <v>977</v>
      </c>
      <c r="B66" s="268" t="s">
        <v>886</v>
      </c>
      <c r="C66" s="268" t="s">
        <v>2053</v>
      </c>
      <c r="D66" s="334"/>
      <c r="E66" s="343" t="s">
        <v>2050</v>
      </c>
      <c r="F66" s="325"/>
      <c r="G66" s="325"/>
      <c r="H66" s="325"/>
      <c r="I66" s="334"/>
    </row>
    <row r="67" s="326" customFormat="true" ht="11.55" hidden="false" customHeight="true" outlineLevel="0" collapsed="false">
      <c r="A67" s="345"/>
      <c r="B67" s="230" t="s">
        <v>30</v>
      </c>
      <c r="C67" s="230" t="s">
        <v>30</v>
      </c>
      <c r="D67" s="344" t="s">
        <v>824</v>
      </c>
      <c r="E67" s="346"/>
      <c r="F67" s="325"/>
      <c r="G67" s="325"/>
      <c r="H67" s="325"/>
      <c r="I67" s="334"/>
    </row>
    <row r="68" s="326" customFormat="true" ht="11.55" hidden="false" customHeight="true" outlineLevel="0" collapsed="false">
      <c r="A68" s="338" t="s">
        <v>980</v>
      </c>
      <c r="B68" s="268" t="s">
        <v>1066</v>
      </c>
      <c r="C68" s="268" t="s">
        <v>2054</v>
      </c>
      <c r="D68" s="347" t="s">
        <v>651</v>
      </c>
      <c r="E68" s="325"/>
      <c r="F68" s="325"/>
      <c r="G68" s="325"/>
      <c r="H68" s="325"/>
      <c r="I68" s="334"/>
    </row>
    <row r="69" s="326" customFormat="true" ht="11.55" hidden="false" customHeight="true" outlineLevel="0" collapsed="false">
      <c r="A69" s="342"/>
      <c r="B69" s="284"/>
      <c r="C69" s="284"/>
      <c r="D69" s="352"/>
      <c r="E69" s="325"/>
      <c r="F69" s="325"/>
      <c r="G69" s="325"/>
      <c r="H69" s="325"/>
      <c r="I69" s="334"/>
    </row>
    <row r="70" s="326" customFormat="true" ht="11.55" hidden="false" customHeight="true" outlineLevel="0" collapsed="false">
      <c r="A70" s="323" t="s">
        <v>1823</v>
      </c>
      <c r="B70" s="284"/>
      <c r="C70" s="284"/>
      <c r="D70" s="324" t="s">
        <v>26</v>
      </c>
      <c r="E70" s="324" t="s">
        <v>26</v>
      </c>
      <c r="F70" s="324" t="s">
        <v>26</v>
      </c>
      <c r="G70" s="324" t="s">
        <v>26</v>
      </c>
      <c r="H70" s="324" t="s">
        <v>26</v>
      </c>
      <c r="I70" s="325"/>
    </row>
    <row r="71" s="330" customFormat="true" ht="11.55" hidden="false" customHeight="true" outlineLevel="0" collapsed="false">
      <c r="A71" s="327"/>
      <c r="B71" s="353"/>
      <c r="C71" s="353"/>
      <c r="D71" s="243" t="s">
        <v>36</v>
      </c>
      <c r="E71" s="243" t="s">
        <v>37</v>
      </c>
      <c r="F71" s="243" t="s">
        <v>37</v>
      </c>
      <c r="G71" s="243" t="s">
        <v>38</v>
      </c>
      <c r="H71" s="243" t="s">
        <v>38</v>
      </c>
      <c r="I71" s="331"/>
    </row>
    <row r="72" s="330" customFormat="true" ht="11.55" hidden="false" customHeight="true" outlineLevel="0" collapsed="false">
      <c r="A72" s="335"/>
      <c r="B72" s="362"/>
      <c r="C72" s="362"/>
      <c r="D72" s="331"/>
      <c r="E72" s="331"/>
      <c r="F72" s="331"/>
      <c r="G72" s="331"/>
      <c r="H72" s="331"/>
      <c r="I72" s="331"/>
    </row>
    <row r="73" s="326" customFormat="true" ht="11.55" hidden="false" customHeight="true" outlineLevel="0" collapsed="false">
      <c r="A73" s="332" t="s">
        <v>985</v>
      </c>
      <c r="B73" s="246" t="s">
        <v>2044</v>
      </c>
      <c r="C73" s="247" t="s">
        <v>2055</v>
      </c>
      <c r="D73" s="333"/>
      <c r="E73" s="325"/>
      <c r="F73" s="325"/>
      <c r="G73" s="325"/>
      <c r="H73" s="325"/>
      <c r="I73" s="334"/>
    </row>
    <row r="74" s="326" customFormat="true" ht="11.55" hidden="false" customHeight="true" outlineLevel="0" collapsed="false">
      <c r="A74" s="335"/>
      <c r="B74" s="230" t="s">
        <v>30</v>
      </c>
      <c r="C74" s="230" t="s">
        <v>30</v>
      </c>
      <c r="D74" s="334" t="s">
        <v>751</v>
      </c>
      <c r="E74" s="337"/>
      <c r="F74" s="325"/>
      <c r="G74" s="325"/>
      <c r="H74" s="325"/>
      <c r="I74" s="334"/>
    </row>
    <row r="75" s="326" customFormat="true" ht="11.55" hidden="false" customHeight="true" outlineLevel="0" collapsed="false">
      <c r="A75" s="338" t="s">
        <v>987</v>
      </c>
      <c r="B75" s="253" t="s">
        <v>30</v>
      </c>
      <c r="C75" s="253" t="s">
        <v>1094</v>
      </c>
      <c r="D75" s="339"/>
      <c r="E75" s="340"/>
      <c r="F75" s="325"/>
      <c r="G75" s="325"/>
      <c r="H75" s="325"/>
      <c r="I75" s="334"/>
    </row>
    <row r="76" s="326" customFormat="true" ht="11.55" hidden="false" customHeight="true" outlineLevel="0" collapsed="false">
      <c r="A76" s="335"/>
      <c r="B76" s="230" t="s">
        <v>30</v>
      </c>
      <c r="C76" s="230" t="s">
        <v>30</v>
      </c>
      <c r="D76" s="325"/>
      <c r="E76" s="340" t="s">
        <v>1369</v>
      </c>
      <c r="F76" s="341"/>
      <c r="G76" s="325"/>
      <c r="H76" s="325"/>
      <c r="I76" s="334"/>
    </row>
    <row r="77" s="326" customFormat="true" ht="11.55" hidden="false" customHeight="true" outlineLevel="0" collapsed="false">
      <c r="A77" s="332" t="s">
        <v>990</v>
      </c>
      <c r="B77" s="246" t="s">
        <v>910</v>
      </c>
      <c r="C77" s="246" t="s">
        <v>2056</v>
      </c>
      <c r="D77" s="364"/>
      <c r="E77" s="343" t="s">
        <v>2050</v>
      </c>
      <c r="F77" s="344"/>
      <c r="G77" s="325"/>
      <c r="H77" s="325"/>
      <c r="I77" s="334"/>
    </row>
    <row r="78" s="326" customFormat="true" ht="11.55" hidden="false" customHeight="true" outlineLevel="0" collapsed="false">
      <c r="A78" s="335"/>
      <c r="B78" s="230" t="s">
        <v>30</v>
      </c>
      <c r="C78" s="230" t="s">
        <v>30</v>
      </c>
      <c r="D78" s="334" t="s">
        <v>762</v>
      </c>
      <c r="E78" s="365"/>
      <c r="F78" s="340"/>
      <c r="G78" s="325"/>
      <c r="H78" s="325"/>
      <c r="I78" s="334"/>
    </row>
    <row r="79" s="326" customFormat="true" ht="11.55" hidden="false" customHeight="true" outlineLevel="0" collapsed="false">
      <c r="A79" s="338" t="s">
        <v>994</v>
      </c>
      <c r="B79" s="253" t="s">
        <v>30</v>
      </c>
      <c r="C79" s="253" t="s">
        <v>1100</v>
      </c>
      <c r="D79" s="347" t="s">
        <v>30</v>
      </c>
      <c r="E79" s="325"/>
      <c r="F79" s="340"/>
      <c r="G79" s="325"/>
      <c r="H79" s="325"/>
      <c r="I79" s="334"/>
    </row>
    <row r="80" s="326" customFormat="true" ht="11.55" hidden="false" customHeight="true" outlineLevel="0" collapsed="false">
      <c r="A80" s="335"/>
      <c r="B80" s="230" t="s">
        <v>30</v>
      </c>
      <c r="C80" s="230" t="s">
        <v>30</v>
      </c>
      <c r="D80" s="325"/>
      <c r="E80" s="325"/>
      <c r="F80" s="340" t="s">
        <v>1563</v>
      </c>
      <c r="G80" s="341"/>
      <c r="H80" s="325"/>
      <c r="I80" s="334"/>
    </row>
    <row r="81" s="326" customFormat="true" ht="11.55" hidden="false" customHeight="true" outlineLevel="0" collapsed="false">
      <c r="A81" s="332" t="s">
        <v>997</v>
      </c>
      <c r="B81" s="246" t="s">
        <v>2048</v>
      </c>
      <c r="C81" s="246" t="s">
        <v>2057</v>
      </c>
      <c r="D81" s="364"/>
      <c r="E81" s="325"/>
      <c r="F81" s="343" t="s">
        <v>1760</v>
      </c>
      <c r="G81" s="344"/>
      <c r="H81" s="325"/>
      <c r="I81" s="334"/>
    </row>
    <row r="82" s="326" customFormat="true" ht="11.55" hidden="false" customHeight="true" outlineLevel="0" collapsed="false">
      <c r="A82" s="335"/>
      <c r="B82" s="230" t="s">
        <v>30</v>
      </c>
      <c r="C82" s="230" t="s">
        <v>30</v>
      </c>
      <c r="D82" s="334" t="s">
        <v>773</v>
      </c>
      <c r="E82" s="370"/>
      <c r="F82" s="340"/>
      <c r="G82" s="340"/>
      <c r="H82" s="325"/>
      <c r="I82" s="334"/>
    </row>
    <row r="83" s="326" customFormat="true" ht="11.55" hidden="false" customHeight="true" outlineLevel="0" collapsed="false">
      <c r="A83" s="338" t="s">
        <v>999</v>
      </c>
      <c r="B83" s="253" t="s">
        <v>30</v>
      </c>
      <c r="C83" s="253" t="s">
        <v>1106</v>
      </c>
      <c r="D83" s="347" t="s">
        <v>30</v>
      </c>
      <c r="E83" s="371"/>
      <c r="F83" s="340"/>
      <c r="G83" s="340"/>
      <c r="H83" s="325"/>
      <c r="I83" s="334"/>
    </row>
    <row r="84" s="326" customFormat="true" ht="11.55" hidden="false" customHeight="true" outlineLevel="0" collapsed="false">
      <c r="A84" s="335"/>
      <c r="B84" s="230" t="s">
        <v>30</v>
      </c>
      <c r="C84" s="230" t="s">
        <v>30</v>
      </c>
      <c r="D84" s="325"/>
      <c r="E84" s="340" t="s">
        <v>1376</v>
      </c>
      <c r="F84" s="346"/>
      <c r="G84" s="340"/>
      <c r="H84" s="325"/>
      <c r="I84" s="334"/>
    </row>
    <row r="85" s="326" customFormat="true" ht="11.55" hidden="false" customHeight="true" outlineLevel="0" collapsed="false">
      <c r="A85" s="332" t="s">
        <v>1002</v>
      </c>
      <c r="B85" s="246" t="s">
        <v>875</v>
      </c>
      <c r="C85" s="246" t="s">
        <v>2058</v>
      </c>
      <c r="D85" s="364"/>
      <c r="E85" s="343" t="s">
        <v>2050</v>
      </c>
      <c r="F85" s="325"/>
      <c r="G85" s="340"/>
      <c r="H85" s="325"/>
      <c r="I85" s="334"/>
    </row>
    <row r="86" s="326" customFormat="true" ht="11.55" hidden="false" customHeight="true" outlineLevel="0" collapsed="false">
      <c r="A86" s="335"/>
      <c r="B86" s="230" t="s">
        <v>30</v>
      </c>
      <c r="C86" s="230" t="s">
        <v>30</v>
      </c>
      <c r="D86" s="336" t="s">
        <v>783</v>
      </c>
      <c r="E86" s="340" t="s">
        <v>30</v>
      </c>
      <c r="F86" s="325"/>
      <c r="G86" s="340"/>
      <c r="H86" s="325"/>
      <c r="I86" s="334"/>
    </row>
    <row r="87" s="326" customFormat="true" ht="11.55" hidden="false" customHeight="true" outlineLevel="0" collapsed="false">
      <c r="A87" s="338" t="s">
        <v>1005</v>
      </c>
      <c r="B87" s="253" t="s">
        <v>30</v>
      </c>
      <c r="C87" s="253" t="s">
        <v>2059</v>
      </c>
      <c r="D87" s="347" t="s">
        <v>30</v>
      </c>
      <c r="E87" s="369"/>
      <c r="F87" s="325"/>
      <c r="G87" s="340"/>
      <c r="H87" s="325"/>
      <c r="I87" s="334"/>
    </row>
    <row r="88" s="326" customFormat="true" ht="11.55" hidden="false" customHeight="true" outlineLevel="0" collapsed="false">
      <c r="A88" s="335"/>
      <c r="B88" s="230" t="s">
        <v>30</v>
      </c>
      <c r="C88" s="230" t="s">
        <v>30</v>
      </c>
      <c r="D88" s="325" t="s">
        <v>30</v>
      </c>
      <c r="E88" s="325"/>
      <c r="F88" s="325"/>
      <c r="G88" s="340" t="s">
        <v>1658</v>
      </c>
      <c r="H88" s="341"/>
      <c r="I88" s="334"/>
    </row>
    <row r="89" s="326" customFormat="true" ht="11.55" hidden="false" customHeight="true" outlineLevel="0" collapsed="false">
      <c r="A89" s="332" t="s">
        <v>1009</v>
      </c>
      <c r="B89" s="246" t="s">
        <v>1010</v>
      </c>
      <c r="C89" s="246" t="s">
        <v>2060</v>
      </c>
      <c r="D89" s="333"/>
      <c r="E89" s="325"/>
      <c r="F89" s="325"/>
      <c r="G89" s="343" t="s">
        <v>651</v>
      </c>
      <c r="H89" s="344"/>
      <c r="I89" s="334"/>
    </row>
    <row r="90" s="326" customFormat="true" ht="11.55" hidden="false" customHeight="true" outlineLevel="0" collapsed="false">
      <c r="A90" s="335"/>
      <c r="B90" s="230" t="s">
        <v>30</v>
      </c>
      <c r="C90" s="230" t="s">
        <v>30</v>
      </c>
      <c r="D90" s="334" t="s">
        <v>794</v>
      </c>
      <c r="E90" s="370"/>
      <c r="F90" s="325"/>
      <c r="G90" s="340"/>
      <c r="H90" s="340"/>
      <c r="I90" s="334"/>
    </row>
    <row r="91" s="326" customFormat="true" ht="11.55" hidden="false" customHeight="true" outlineLevel="0" collapsed="false">
      <c r="A91" s="338" t="s">
        <v>1012</v>
      </c>
      <c r="B91" s="253" t="s">
        <v>30</v>
      </c>
      <c r="C91" s="253" t="s">
        <v>1148</v>
      </c>
      <c r="D91" s="347"/>
      <c r="E91" s="371"/>
      <c r="F91" s="325"/>
      <c r="G91" s="340"/>
      <c r="H91" s="340"/>
      <c r="I91" s="334"/>
    </row>
    <row r="92" s="326" customFormat="true" ht="11.55" hidden="false" customHeight="true" outlineLevel="0" collapsed="false">
      <c r="A92" s="335"/>
      <c r="B92" s="230" t="s">
        <v>30</v>
      </c>
      <c r="C92" s="230" t="s">
        <v>30</v>
      </c>
      <c r="D92" s="325"/>
      <c r="E92" s="340" t="s">
        <v>1383</v>
      </c>
      <c r="F92" s="341"/>
      <c r="G92" s="340"/>
      <c r="H92" s="340"/>
      <c r="I92" s="334"/>
    </row>
    <row r="93" s="326" customFormat="true" ht="11.55" hidden="false" customHeight="true" outlineLevel="0" collapsed="false">
      <c r="A93" s="332" t="s">
        <v>1016</v>
      </c>
      <c r="B93" s="246" t="s">
        <v>948</v>
      </c>
      <c r="C93" s="246" t="s">
        <v>2061</v>
      </c>
      <c r="D93" s="364"/>
      <c r="E93" s="343" t="s">
        <v>2050</v>
      </c>
      <c r="F93" s="344"/>
      <c r="G93" s="340"/>
      <c r="H93" s="340"/>
      <c r="I93" s="354"/>
    </row>
    <row r="94" s="326" customFormat="true" ht="11.55" hidden="false" customHeight="true" outlineLevel="0" collapsed="false">
      <c r="A94" s="335"/>
      <c r="B94" s="230" t="s">
        <v>30</v>
      </c>
      <c r="C94" s="230" t="s">
        <v>30</v>
      </c>
      <c r="D94" s="334" t="s">
        <v>804</v>
      </c>
      <c r="E94" s="365"/>
      <c r="F94" s="340"/>
      <c r="G94" s="340"/>
      <c r="H94" s="340"/>
      <c r="I94" s="354"/>
    </row>
    <row r="95" s="326" customFormat="true" ht="11.55" hidden="false" customHeight="true" outlineLevel="0" collapsed="false">
      <c r="A95" s="338" t="s">
        <v>1019</v>
      </c>
      <c r="B95" s="253" t="s">
        <v>30</v>
      </c>
      <c r="C95" s="253" t="s">
        <v>1154</v>
      </c>
      <c r="D95" s="347" t="s">
        <v>30</v>
      </c>
      <c r="E95" s="325"/>
      <c r="F95" s="340"/>
      <c r="G95" s="340"/>
      <c r="H95" s="340"/>
      <c r="I95" s="354"/>
    </row>
    <row r="96" s="326" customFormat="true" ht="11.55" hidden="false" customHeight="true" outlineLevel="0" collapsed="false">
      <c r="A96" s="335"/>
      <c r="B96" s="230" t="s">
        <v>30</v>
      </c>
      <c r="C96" s="230" t="s">
        <v>30</v>
      </c>
      <c r="D96" s="325"/>
      <c r="E96" s="325"/>
      <c r="F96" s="340" t="s">
        <v>1570</v>
      </c>
      <c r="G96" s="346"/>
      <c r="H96" s="340"/>
      <c r="I96" s="354"/>
    </row>
    <row r="97" s="326" customFormat="true" ht="11.55" hidden="false" customHeight="true" outlineLevel="0" collapsed="false">
      <c r="A97" s="332" t="s">
        <v>1024</v>
      </c>
      <c r="B97" s="246" t="s">
        <v>1034</v>
      </c>
      <c r="C97" s="246" t="s">
        <v>2062</v>
      </c>
      <c r="D97" s="364"/>
      <c r="E97" s="325"/>
      <c r="F97" s="343" t="s">
        <v>1760</v>
      </c>
      <c r="G97" s="325"/>
      <c r="H97" s="340"/>
      <c r="I97" s="354"/>
    </row>
    <row r="98" s="326" customFormat="true" ht="11.55" hidden="false" customHeight="true" outlineLevel="0" collapsed="false">
      <c r="A98" s="335"/>
      <c r="B98" s="230" t="s">
        <v>30</v>
      </c>
      <c r="C98" s="230" t="s">
        <v>30</v>
      </c>
      <c r="D98" s="336" t="s">
        <v>814</v>
      </c>
      <c r="E98" s="337"/>
      <c r="F98" s="340"/>
      <c r="G98" s="325"/>
      <c r="H98" s="340"/>
      <c r="I98" s="354"/>
    </row>
    <row r="99" s="326" customFormat="true" ht="11.55" hidden="false" customHeight="true" outlineLevel="0" collapsed="false">
      <c r="A99" s="338" t="s">
        <v>1026</v>
      </c>
      <c r="B99" s="253" t="s">
        <v>30</v>
      </c>
      <c r="C99" s="253" t="s">
        <v>2063</v>
      </c>
      <c r="D99" s="347" t="s">
        <v>30</v>
      </c>
      <c r="E99" s="340"/>
      <c r="F99" s="340"/>
      <c r="G99" s="325"/>
      <c r="H99" s="340"/>
      <c r="I99" s="354"/>
    </row>
    <row r="100" s="326" customFormat="true" ht="11.55" hidden="false" customHeight="true" outlineLevel="0" collapsed="false">
      <c r="A100" s="335"/>
      <c r="B100" s="230" t="s">
        <v>30</v>
      </c>
      <c r="C100" s="230" t="s">
        <v>30</v>
      </c>
      <c r="D100" s="325"/>
      <c r="E100" s="340" t="s">
        <v>1390</v>
      </c>
      <c r="F100" s="346"/>
      <c r="G100" s="325"/>
      <c r="H100" s="340"/>
      <c r="I100" s="354"/>
    </row>
    <row r="101" s="326" customFormat="true" ht="11.55" hidden="false" customHeight="true" outlineLevel="0" collapsed="false">
      <c r="A101" s="342" t="s">
        <v>1030</v>
      </c>
      <c r="B101" s="268" t="s">
        <v>900</v>
      </c>
      <c r="C101" s="268" t="s">
        <v>2064</v>
      </c>
      <c r="D101" s="334"/>
      <c r="E101" s="343" t="s">
        <v>2050</v>
      </c>
      <c r="F101" s="325"/>
      <c r="G101" s="325"/>
      <c r="H101" s="340"/>
      <c r="I101" s="354"/>
    </row>
    <row r="102" s="326" customFormat="true" ht="11.55" hidden="false" customHeight="true" outlineLevel="0" collapsed="false">
      <c r="A102" s="345"/>
      <c r="B102" s="230" t="s">
        <v>30</v>
      </c>
      <c r="C102" s="230" t="s">
        <v>30</v>
      </c>
      <c r="D102" s="344" t="s">
        <v>822</v>
      </c>
      <c r="E102" s="346"/>
      <c r="F102" s="325"/>
      <c r="G102" s="325"/>
      <c r="H102" s="340"/>
      <c r="I102" s="354"/>
    </row>
    <row r="103" s="326" customFormat="true" ht="11.55" hidden="false" customHeight="true" outlineLevel="0" collapsed="false">
      <c r="A103" s="338" t="s">
        <v>1033</v>
      </c>
      <c r="B103" s="268" t="s">
        <v>918</v>
      </c>
      <c r="C103" s="268" t="s">
        <v>2065</v>
      </c>
      <c r="D103" s="347" t="s">
        <v>2066</v>
      </c>
      <c r="E103" s="325"/>
      <c r="F103" s="325"/>
      <c r="G103" s="325"/>
      <c r="H103" s="340"/>
      <c r="I103" s="350" t="s">
        <v>926</v>
      </c>
    </row>
    <row r="104" s="326" customFormat="true" ht="11.55" hidden="false" customHeight="true" outlineLevel="0" collapsed="false">
      <c r="A104" s="335"/>
      <c r="B104" s="230" t="s">
        <v>30</v>
      </c>
      <c r="C104" s="276" t="s">
        <v>30</v>
      </c>
      <c r="D104" s="325"/>
      <c r="E104" s="325"/>
      <c r="F104" s="325"/>
      <c r="G104" s="325"/>
      <c r="H104" s="340" t="s">
        <v>1706</v>
      </c>
      <c r="I104" s="341"/>
    </row>
    <row r="105" s="326" customFormat="true" ht="11.55" hidden="false" customHeight="true" outlineLevel="0" collapsed="false">
      <c r="A105" s="332" t="s">
        <v>1038</v>
      </c>
      <c r="B105" s="246" t="s">
        <v>875</v>
      </c>
      <c r="C105" s="247" t="s">
        <v>2067</v>
      </c>
      <c r="D105" s="333"/>
      <c r="E105" s="325"/>
      <c r="F105" s="325"/>
      <c r="G105" s="325"/>
      <c r="H105" s="343" t="s">
        <v>2041</v>
      </c>
      <c r="I105" s="325"/>
    </row>
    <row r="106" s="326" customFormat="true" ht="11.55" hidden="false" customHeight="true" outlineLevel="0" collapsed="false">
      <c r="A106" s="335"/>
      <c r="B106" s="230" t="s">
        <v>30</v>
      </c>
      <c r="C106" s="230" t="s">
        <v>30</v>
      </c>
      <c r="D106" s="334" t="s">
        <v>757</v>
      </c>
      <c r="E106" s="337"/>
      <c r="F106" s="325"/>
      <c r="G106" s="325"/>
      <c r="H106" s="340"/>
      <c r="I106" s="325"/>
    </row>
    <row r="107" s="326" customFormat="true" ht="11.55" hidden="false" customHeight="true" outlineLevel="0" collapsed="false">
      <c r="A107" s="338" t="s">
        <v>1040</v>
      </c>
      <c r="B107" s="253" t="s">
        <v>30</v>
      </c>
      <c r="C107" s="253" t="s">
        <v>1203</v>
      </c>
      <c r="D107" s="347"/>
      <c r="E107" s="340"/>
      <c r="F107" s="325"/>
      <c r="G107" s="325"/>
      <c r="H107" s="340"/>
      <c r="I107" s="325"/>
    </row>
    <row r="108" s="326" customFormat="true" ht="11.55" hidden="false" customHeight="true" outlineLevel="0" collapsed="false">
      <c r="A108" s="335"/>
      <c r="B108" s="230" t="s">
        <v>30</v>
      </c>
      <c r="C108" s="230" t="s">
        <v>30</v>
      </c>
      <c r="D108" s="325"/>
      <c r="E108" s="340" t="s">
        <v>1398</v>
      </c>
      <c r="F108" s="341"/>
      <c r="G108" s="325"/>
      <c r="H108" s="340"/>
      <c r="I108" s="325"/>
    </row>
    <row r="109" s="326" customFormat="true" ht="11.55" hidden="false" customHeight="true" outlineLevel="0" collapsed="false">
      <c r="A109" s="332" t="s">
        <v>1043</v>
      </c>
      <c r="B109" s="246" t="s">
        <v>970</v>
      </c>
      <c r="C109" s="246" t="s">
        <v>2068</v>
      </c>
      <c r="D109" s="364"/>
      <c r="E109" s="343" t="s">
        <v>2069</v>
      </c>
      <c r="F109" s="344"/>
      <c r="G109" s="325"/>
      <c r="H109" s="340"/>
      <c r="I109" s="325"/>
    </row>
    <row r="110" s="326" customFormat="true" ht="11.55" hidden="false" customHeight="true" outlineLevel="0" collapsed="false">
      <c r="A110" s="335"/>
      <c r="B110" s="230" t="s">
        <v>30</v>
      </c>
      <c r="C110" s="230" t="s">
        <v>30</v>
      </c>
      <c r="D110" s="334" t="s">
        <v>779</v>
      </c>
      <c r="E110" s="365"/>
      <c r="F110" s="340"/>
      <c r="G110" s="325"/>
      <c r="H110" s="340"/>
    </row>
    <row r="111" s="326" customFormat="true" ht="11.55" hidden="false" customHeight="true" outlineLevel="0" collapsed="false">
      <c r="A111" s="338" t="s">
        <v>1047</v>
      </c>
      <c r="B111" s="253" t="s">
        <v>30</v>
      </c>
      <c r="C111" s="253" t="s">
        <v>1209</v>
      </c>
      <c r="D111" s="347" t="s">
        <v>30</v>
      </c>
      <c r="E111" s="325"/>
      <c r="F111" s="340"/>
      <c r="G111" s="325"/>
      <c r="H111" s="340"/>
    </row>
    <row r="112" s="326" customFormat="true" ht="11.55" hidden="false" customHeight="true" outlineLevel="0" collapsed="false">
      <c r="A112" s="335"/>
      <c r="B112" s="230" t="s">
        <v>30</v>
      </c>
      <c r="C112" s="230" t="s">
        <v>30</v>
      </c>
      <c r="D112" s="325"/>
      <c r="E112" s="325"/>
      <c r="F112" s="340" t="s">
        <v>1578</v>
      </c>
      <c r="G112" s="341"/>
      <c r="H112" s="340"/>
    </row>
    <row r="113" s="326" customFormat="true" ht="11.55" hidden="false" customHeight="true" outlineLevel="0" collapsed="false">
      <c r="A113" s="332" t="s">
        <v>1050</v>
      </c>
      <c r="B113" s="246" t="s">
        <v>2048</v>
      </c>
      <c r="C113" s="246" t="s">
        <v>2070</v>
      </c>
      <c r="D113" s="364"/>
      <c r="E113" s="325"/>
      <c r="F113" s="343" t="s">
        <v>652</v>
      </c>
      <c r="G113" s="344"/>
      <c r="H113" s="340"/>
    </row>
    <row r="114" s="326" customFormat="true" ht="11.55" hidden="false" customHeight="true" outlineLevel="0" collapsed="false">
      <c r="A114" s="335"/>
      <c r="B114" s="230" t="s">
        <v>30</v>
      </c>
      <c r="C114" s="230" t="s">
        <v>30</v>
      </c>
      <c r="D114" s="334" t="s">
        <v>799</v>
      </c>
      <c r="E114" s="370"/>
      <c r="F114" s="340"/>
      <c r="G114" s="340"/>
      <c r="H114" s="340"/>
    </row>
    <row r="115" s="326" customFormat="true" ht="11.55" hidden="false" customHeight="true" outlineLevel="0" collapsed="false">
      <c r="A115" s="338" t="s">
        <v>1052</v>
      </c>
      <c r="B115" s="253" t="s">
        <v>30</v>
      </c>
      <c r="C115" s="253" t="s">
        <v>1215</v>
      </c>
      <c r="D115" s="347" t="s">
        <v>30</v>
      </c>
      <c r="E115" s="371"/>
      <c r="F115" s="340"/>
      <c r="G115" s="340"/>
      <c r="H115" s="340"/>
    </row>
    <row r="116" s="326" customFormat="true" ht="11.55" hidden="false" customHeight="true" outlineLevel="0" collapsed="false">
      <c r="A116" s="335"/>
      <c r="B116" s="230" t="s">
        <v>30</v>
      </c>
      <c r="C116" s="230" t="s">
        <v>30</v>
      </c>
      <c r="D116" s="325"/>
      <c r="E116" s="340" t="s">
        <v>1405</v>
      </c>
      <c r="F116" s="346"/>
      <c r="G116" s="340"/>
      <c r="H116" s="340"/>
    </row>
    <row r="117" s="326" customFormat="true" ht="11.55" hidden="false" customHeight="true" outlineLevel="0" collapsed="false">
      <c r="A117" s="342" t="s">
        <v>1056</v>
      </c>
      <c r="B117" s="268" t="s">
        <v>2044</v>
      </c>
      <c r="C117" s="268" t="s">
        <v>2071</v>
      </c>
      <c r="D117" s="348"/>
      <c r="E117" s="343" t="s">
        <v>2069</v>
      </c>
      <c r="F117" s="325"/>
      <c r="G117" s="340"/>
      <c r="H117" s="340"/>
    </row>
    <row r="118" s="326" customFormat="true" ht="11.55" hidden="false" customHeight="true" outlineLevel="0" collapsed="false">
      <c r="A118" s="345"/>
      <c r="B118" s="230" t="s">
        <v>30</v>
      </c>
      <c r="C118" s="230" t="s">
        <v>30</v>
      </c>
      <c r="D118" s="344" t="s">
        <v>818</v>
      </c>
      <c r="E118" s="346"/>
      <c r="F118" s="325"/>
      <c r="G118" s="340"/>
      <c r="H118" s="340"/>
    </row>
    <row r="119" s="326" customFormat="true" ht="11.55" hidden="false" customHeight="true" outlineLevel="0" collapsed="false">
      <c r="A119" s="338" t="s">
        <v>1058</v>
      </c>
      <c r="B119" s="268" t="s">
        <v>910</v>
      </c>
      <c r="C119" s="268" t="s">
        <v>2072</v>
      </c>
      <c r="D119" s="347" t="s">
        <v>2066</v>
      </c>
      <c r="E119" s="325"/>
      <c r="F119" s="325"/>
      <c r="G119" s="340"/>
      <c r="H119" s="340"/>
    </row>
    <row r="120" s="326" customFormat="true" ht="11.55" hidden="false" customHeight="true" outlineLevel="0" collapsed="false">
      <c r="A120" s="335"/>
      <c r="B120" s="230" t="s">
        <v>30</v>
      </c>
      <c r="C120" s="276" t="s">
        <v>30</v>
      </c>
      <c r="D120" s="325"/>
      <c r="E120" s="325"/>
      <c r="F120" s="325"/>
      <c r="G120" s="340" t="s">
        <v>1665</v>
      </c>
      <c r="H120" s="346"/>
    </row>
    <row r="121" s="326" customFormat="true" ht="11.55" hidden="false" customHeight="true" outlineLevel="0" collapsed="false">
      <c r="A121" s="332" t="s">
        <v>1063</v>
      </c>
      <c r="B121" s="246" t="s">
        <v>1013</v>
      </c>
      <c r="C121" s="247" t="s">
        <v>2073</v>
      </c>
      <c r="D121" s="333"/>
      <c r="E121" s="325"/>
      <c r="F121" s="325"/>
      <c r="G121" s="343" t="s">
        <v>651</v>
      </c>
      <c r="H121" s="325"/>
    </row>
    <row r="122" s="326" customFormat="true" ht="11.55" hidden="false" customHeight="true" outlineLevel="0" collapsed="false">
      <c r="A122" s="335"/>
      <c r="B122" s="230" t="s">
        <v>30</v>
      </c>
      <c r="C122" s="230" t="s">
        <v>30</v>
      </c>
      <c r="D122" s="334" t="s">
        <v>768</v>
      </c>
      <c r="E122" s="337"/>
      <c r="F122" s="325"/>
      <c r="G122" s="340"/>
      <c r="H122" s="325"/>
    </row>
    <row r="123" s="326" customFormat="true" ht="11.55" hidden="false" customHeight="true" outlineLevel="0" collapsed="false">
      <c r="A123" s="338" t="s">
        <v>1065</v>
      </c>
      <c r="B123" s="253" t="s">
        <v>30</v>
      </c>
      <c r="C123" s="253" t="s">
        <v>1258</v>
      </c>
      <c r="D123" s="347"/>
      <c r="E123" s="340"/>
      <c r="F123" s="325"/>
      <c r="G123" s="340"/>
      <c r="H123" s="325"/>
    </row>
    <row r="124" s="326" customFormat="true" ht="11.55" hidden="false" customHeight="true" outlineLevel="0" collapsed="false">
      <c r="A124" s="335"/>
      <c r="B124" s="230" t="s">
        <v>30</v>
      </c>
      <c r="C124" s="230" t="s">
        <v>30</v>
      </c>
      <c r="D124" s="325"/>
      <c r="E124" s="340" t="s">
        <v>1411</v>
      </c>
      <c r="F124" s="341"/>
      <c r="G124" s="340"/>
      <c r="H124" s="325"/>
    </row>
    <row r="125" s="326" customFormat="true" ht="11.55" hidden="false" customHeight="true" outlineLevel="0" collapsed="false">
      <c r="A125" s="332" t="s">
        <v>1070</v>
      </c>
      <c r="B125" s="246" t="s">
        <v>2074</v>
      </c>
      <c r="C125" s="246" t="s">
        <v>2075</v>
      </c>
      <c r="D125" s="364"/>
      <c r="E125" s="343" t="s">
        <v>2069</v>
      </c>
      <c r="F125" s="344"/>
      <c r="G125" s="340"/>
      <c r="H125" s="325"/>
    </row>
    <row r="126" s="326" customFormat="true" ht="11.55" hidden="false" customHeight="true" outlineLevel="0" collapsed="false">
      <c r="A126" s="335"/>
      <c r="B126" s="230" t="s">
        <v>30</v>
      </c>
      <c r="C126" s="230" t="s">
        <v>30</v>
      </c>
      <c r="D126" s="334" t="s">
        <v>809</v>
      </c>
      <c r="E126" s="365"/>
      <c r="F126" s="340"/>
      <c r="G126" s="340"/>
      <c r="H126" s="325"/>
      <c r="I126" s="325"/>
    </row>
    <row r="127" s="326" customFormat="true" ht="11.55" hidden="false" customHeight="true" outlineLevel="0" collapsed="false">
      <c r="A127" s="338" t="s">
        <v>1072</v>
      </c>
      <c r="B127" s="253" t="s">
        <v>30</v>
      </c>
      <c r="C127" s="253" t="s">
        <v>1264</v>
      </c>
      <c r="D127" s="347" t="s">
        <v>30</v>
      </c>
      <c r="E127" s="325"/>
      <c r="F127" s="340"/>
      <c r="G127" s="340"/>
      <c r="H127" s="325"/>
      <c r="I127" s="325"/>
    </row>
    <row r="128" s="326" customFormat="true" ht="11.55" hidden="false" customHeight="true" outlineLevel="0" collapsed="false">
      <c r="A128" s="335"/>
      <c r="B128" s="230" t="s">
        <v>30</v>
      </c>
      <c r="C128" s="230" t="s">
        <v>30</v>
      </c>
      <c r="D128" s="325"/>
      <c r="E128" s="325"/>
      <c r="F128" s="340" t="s">
        <v>1584</v>
      </c>
      <c r="G128" s="346"/>
      <c r="H128" s="325"/>
      <c r="I128" s="325"/>
    </row>
    <row r="129" s="326" customFormat="true" ht="11.55" hidden="false" customHeight="true" outlineLevel="0" collapsed="false">
      <c r="A129" s="332" t="s">
        <v>1076</v>
      </c>
      <c r="B129" s="246" t="s">
        <v>973</v>
      </c>
      <c r="C129" s="246" t="s">
        <v>2076</v>
      </c>
      <c r="D129" s="364"/>
      <c r="E129" s="325"/>
      <c r="F129" s="343" t="s">
        <v>652</v>
      </c>
      <c r="G129" s="325"/>
      <c r="H129" s="325"/>
      <c r="I129" s="325"/>
    </row>
    <row r="130" s="326" customFormat="true" ht="11.55" hidden="false" customHeight="true" outlineLevel="0" collapsed="false">
      <c r="A130" s="335"/>
      <c r="B130" s="230" t="s">
        <v>30</v>
      </c>
      <c r="C130" s="230" t="s">
        <v>30</v>
      </c>
      <c r="D130" s="334" t="s">
        <v>786</v>
      </c>
      <c r="E130" s="337"/>
      <c r="F130" s="340"/>
      <c r="G130" s="325"/>
      <c r="H130" s="325"/>
      <c r="I130" s="325"/>
    </row>
    <row r="131" s="326" customFormat="true" ht="11.55" hidden="false" customHeight="true" outlineLevel="0" collapsed="false">
      <c r="A131" s="338" t="s">
        <v>1079</v>
      </c>
      <c r="B131" s="253" t="s">
        <v>30</v>
      </c>
      <c r="C131" s="253" t="s">
        <v>2077</v>
      </c>
      <c r="D131" s="347" t="s">
        <v>30</v>
      </c>
      <c r="E131" s="340"/>
      <c r="F131" s="340"/>
      <c r="G131" s="325"/>
      <c r="H131" s="325"/>
      <c r="I131" s="325"/>
    </row>
    <row r="132" s="326" customFormat="true" ht="11.55" hidden="false" customHeight="true" outlineLevel="0" collapsed="false">
      <c r="A132" s="335"/>
      <c r="B132" s="230" t="s">
        <v>30</v>
      </c>
      <c r="C132" s="230" t="s">
        <v>30</v>
      </c>
      <c r="D132" s="325"/>
      <c r="E132" s="340" t="s">
        <v>1417</v>
      </c>
      <c r="F132" s="346"/>
      <c r="G132" s="325"/>
      <c r="H132" s="325"/>
      <c r="I132" s="325"/>
    </row>
    <row r="133" s="326" customFormat="true" ht="11.55" hidden="false" customHeight="true" outlineLevel="0" collapsed="false">
      <c r="A133" s="342" t="s">
        <v>1083</v>
      </c>
      <c r="B133" s="268" t="s">
        <v>918</v>
      </c>
      <c r="C133" s="268" t="s">
        <v>2078</v>
      </c>
      <c r="D133" s="348"/>
      <c r="E133" s="343" t="s">
        <v>2069</v>
      </c>
      <c r="F133" s="325"/>
      <c r="G133" s="325"/>
      <c r="H133" s="325"/>
      <c r="I133" s="325"/>
    </row>
    <row r="134" s="326" customFormat="true" ht="11.55" hidden="false" customHeight="true" outlineLevel="0" collapsed="false">
      <c r="A134" s="345"/>
      <c r="B134" s="230" t="s">
        <v>30</v>
      </c>
      <c r="C134" s="230" t="s">
        <v>30</v>
      </c>
      <c r="D134" s="344" t="s">
        <v>1085</v>
      </c>
      <c r="E134" s="346"/>
      <c r="F134" s="325"/>
      <c r="G134" s="325"/>
      <c r="H134" s="325"/>
      <c r="I134" s="325"/>
    </row>
    <row r="135" s="326" customFormat="true" ht="11.55" hidden="false" customHeight="true" outlineLevel="0" collapsed="false">
      <c r="A135" s="338" t="s">
        <v>1086</v>
      </c>
      <c r="B135" s="268" t="s">
        <v>905</v>
      </c>
      <c r="C135" s="268" t="s">
        <v>2079</v>
      </c>
      <c r="D135" s="347" t="s">
        <v>2066</v>
      </c>
      <c r="E135" s="325"/>
      <c r="F135" s="325"/>
      <c r="G135" s="325"/>
      <c r="H135" s="325"/>
      <c r="I135" s="325"/>
    </row>
    <row r="136" s="326" customFormat="true" ht="11.55" hidden="false" customHeight="true" outlineLevel="0" collapsed="false">
      <c r="A136" s="335"/>
      <c r="B136" s="284"/>
      <c r="C136" s="356"/>
      <c r="D136" s="325"/>
      <c r="E136" s="325"/>
      <c r="F136" s="325"/>
      <c r="G136" s="325"/>
      <c r="H136" s="325"/>
      <c r="I136" s="325"/>
    </row>
    <row r="137" s="326" customFormat="true" ht="11.55" hidden="false" customHeight="true" outlineLevel="0" collapsed="false">
      <c r="A137" s="323" t="s">
        <v>1892</v>
      </c>
      <c r="B137" s="284"/>
      <c r="C137" s="284"/>
      <c r="D137" s="324" t="s">
        <v>26</v>
      </c>
      <c r="E137" s="324" t="s">
        <v>26</v>
      </c>
      <c r="F137" s="324" t="s">
        <v>26</v>
      </c>
      <c r="G137" s="324" t="s">
        <v>26</v>
      </c>
      <c r="H137" s="324" t="s">
        <v>26</v>
      </c>
      <c r="I137" s="325"/>
    </row>
    <row r="138" s="330" customFormat="true" ht="11.55" hidden="false" customHeight="true" outlineLevel="0" collapsed="false">
      <c r="A138" s="327"/>
      <c r="B138" s="353"/>
      <c r="C138" s="353"/>
      <c r="D138" s="243" t="s">
        <v>36</v>
      </c>
      <c r="E138" s="243" t="s">
        <v>37</v>
      </c>
      <c r="F138" s="243" t="s">
        <v>37</v>
      </c>
      <c r="G138" s="243" t="s">
        <v>38</v>
      </c>
      <c r="H138" s="243" t="s">
        <v>38</v>
      </c>
      <c r="I138" s="331"/>
    </row>
    <row r="139" s="330" customFormat="true" ht="11.55" hidden="false" customHeight="true" outlineLevel="0" collapsed="false">
      <c r="A139" s="335"/>
      <c r="B139" s="362"/>
      <c r="C139" s="362"/>
      <c r="D139" s="331"/>
      <c r="E139" s="331"/>
      <c r="F139" s="331"/>
      <c r="G139" s="331"/>
      <c r="H139" s="331"/>
      <c r="I139" s="331"/>
    </row>
    <row r="140" s="326" customFormat="true" ht="11.55" hidden="false" customHeight="true" outlineLevel="0" collapsed="false">
      <c r="A140" s="342" t="s">
        <v>1090</v>
      </c>
      <c r="B140" s="268" t="s">
        <v>948</v>
      </c>
      <c r="C140" s="268" t="s">
        <v>2080</v>
      </c>
      <c r="D140" s="349"/>
      <c r="E140" s="325"/>
      <c r="F140" s="325"/>
      <c r="G140" s="325"/>
      <c r="H140" s="325"/>
    </row>
    <row r="141" s="326" customFormat="true" ht="11.55" hidden="false" customHeight="true" outlineLevel="0" collapsed="false">
      <c r="A141" s="345"/>
      <c r="B141" s="230" t="s">
        <v>30</v>
      </c>
      <c r="C141" s="230" t="s">
        <v>30</v>
      </c>
      <c r="D141" s="344" t="s">
        <v>1092</v>
      </c>
      <c r="E141" s="341"/>
      <c r="F141" s="325"/>
      <c r="G141" s="325"/>
      <c r="H141" s="325"/>
    </row>
    <row r="142" s="326" customFormat="true" ht="11.55" hidden="false" customHeight="true" outlineLevel="0" collapsed="false">
      <c r="A142" s="338" t="s">
        <v>1093</v>
      </c>
      <c r="B142" s="268" t="s">
        <v>910</v>
      </c>
      <c r="C142" s="268" t="s">
        <v>2081</v>
      </c>
      <c r="D142" s="347" t="s">
        <v>687</v>
      </c>
      <c r="E142" s="344"/>
      <c r="F142" s="325"/>
      <c r="G142" s="325"/>
      <c r="H142" s="325"/>
    </row>
    <row r="143" s="326" customFormat="true" ht="11.55" hidden="false" customHeight="true" outlineLevel="0" collapsed="false">
      <c r="A143" s="335"/>
      <c r="B143" s="230" t="s">
        <v>30</v>
      </c>
      <c r="C143" s="230" t="s">
        <v>30</v>
      </c>
      <c r="D143" s="325"/>
      <c r="E143" s="340" t="s">
        <v>1424</v>
      </c>
      <c r="F143" s="341"/>
      <c r="G143" s="325"/>
      <c r="H143" s="325"/>
    </row>
    <row r="144" s="326" customFormat="true" ht="11.55" hidden="false" customHeight="true" outlineLevel="0" collapsed="false">
      <c r="A144" s="342" t="s">
        <v>1096</v>
      </c>
      <c r="B144" s="253" t="s">
        <v>30</v>
      </c>
      <c r="C144" s="253" t="s">
        <v>2082</v>
      </c>
      <c r="D144" s="348"/>
      <c r="E144" s="343" t="s">
        <v>2069</v>
      </c>
      <c r="F144" s="344"/>
      <c r="G144" s="325"/>
      <c r="H144" s="325"/>
    </row>
    <row r="145" s="326" customFormat="true" ht="11.55" hidden="false" customHeight="true" outlineLevel="0" collapsed="false">
      <c r="A145" s="345"/>
      <c r="B145" s="230" t="s">
        <v>30</v>
      </c>
      <c r="C145" s="230" t="s">
        <v>30</v>
      </c>
      <c r="D145" s="344" t="s">
        <v>1098</v>
      </c>
      <c r="E145" s="374"/>
      <c r="F145" s="340"/>
      <c r="G145" s="325"/>
      <c r="H145" s="325"/>
    </row>
    <row r="146" s="326" customFormat="true" ht="11.55" hidden="false" customHeight="true" outlineLevel="0" collapsed="false">
      <c r="A146" s="332" t="s">
        <v>1099</v>
      </c>
      <c r="B146" s="246" t="s">
        <v>913</v>
      </c>
      <c r="C146" s="246" t="s">
        <v>2083</v>
      </c>
      <c r="D146" s="375" t="s">
        <v>30</v>
      </c>
      <c r="E146" s="325"/>
      <c r="F146" s="340"/>
      <c r="G146" s="325"/>
      <c r="H146" s="325"/>
    </row>
    <row r="147" s="326" customFormat="true" ht="11.55" hidden="false" customHeight="true" outlineLevel="0" collapsed="false">
      <c r="A147" s="335"/>
      <c r="B147" s="230" t="s">
        <v>30</v>
      </c>
      <c r="C147" s="230" t="s">
        <v>30</v>
      </c>
      <c r="D147" s="325"/>
      <c r="E147" s="325"/>
      <c r="F147" s="340" t="s">
        <v>1590</v>
      </c>
      <c r="G147" s="341"/>
      <c r="H147" s="325"/>
    </row>
    <row r="148" s="326" customFormat="true" ht="11.55" hidden="false" customHeight="true" outlineLevel="0" collapsed="false">
      <c r="A148" s="342" t="s">
        <v>1102</v>
      </c>
      <c r="B148" s="253" t="s">
        <v>30</v>
      </c>
      <c r="C148" s="253" t="s">
        <v>1355</v>
      </c>
      <c r="D148" s="348"/>
      <c r="E148" s="325"/>
      <c r="F148" s="343" t="s">
        <v>652</v>
      </c>
      <c r="G148" s="344"/>
      <c r="H148" s="325"/>
    </row>
    <row r="149" s="326" customFormat="true" ht="11.55" hidden="false" customHeight="true" outlineLevel="0" collapsed="false">
      <c r="A149" s="345"/>
      <c r="B149" s="230" t="s">
        <v>30</v>
      </c>
      <c r="C149" s="230" t="s">
        <v>30</v>
      </c>
      <c r="D149" s="344" t="s">
        <v>1104</v>
      </c>
      <c r="E149" s="354"/>
      <c r="F149" s="340"/>
      <c r="G149" s="340"/>
      <c r="H149" s="325"/>
    </row>
    <row r="150" s="326" customFormat="true" ht="11.55" hidden="false" customHeight="true" outlineLevel="0" collapsed="false">
      <c r="A150" s="332" t="s">
        <v>1105</v>
      </c>
      <c r="B150" s="246" t="s">
        <v>1010</v>
      </c>
      <c r="C150" s="246" t="s">
        <v>2084</v>
      </c>
      <c r="D150" s="375" t="s">
        <v>30</v>
      </c>
      <c r="E150" s="376"/>
      <c r="F150" s="340"/>
      <c r="G150" s="340"/>
      <c r="H150" s="325"/>
    </row>
    <row r="151" s="326" customFormat="true" ht="11.55" hidden="false" customHeight="true" outlineLevel="0" collapsed="false">
      <c r="A151" s="335"/>
      <c r="B151" s="230" t="s">
        <v>30</v>
      </c>
      <c r="C151" s="230" t="s">
        <v>30</v>
      </c>
      <c r="D151" s="325"/>
      <c r="E151" s="340" t="s">
        <v>1431</v>
      </c>
      <c r="F151" s="346"/>
      <c r="G151" s="340"/>
      <c r="H151" s="325"/>
    </row>
    <row r="152" s="326" customFormat="true" ht="11.55" hidden="false" customHeight="true" outlineLevel="0" collapsed="false">
      <c r="A152" s="342" t="s">
        <v>1108</v>
      </c>
      <c r="B152" s="253" t="s">
        <v>30</v>
      </c>
      <c r="C152" s="253" t="s">
        <v>1361</v>
      </c>
      <c r="D152" s="334"/>
      <c r="E152" s="343" t="s">
        <v>2069</v>
      </c>
      <c r="F152" s="325"/>
      <c r="G152" s="340"/>
      <c r="H152" s="325"/>
    </row>
    <row r="153" s="326" customFormat="true" ht="11.55" hidden="false" customHeight="true" outlineLevel="0" collapsed="false">
      <c r="A153" s="345"/>
      <c r="B153" s="230" t="s">
        <v>30</v>
      </c>
      <c r="C153" s="276" t="s">
        <v>30</v>
      </c>
      <c r="D153" s="344" t="s">
        <v>1110</v>
      </c>
      <c r="E153" s="377"/>
      <c r="F153" s="325"/>
      <c r="G153" s="340"/>
      <c r="H153" s="325"/>
    </row>
    <row r="154" s="326" customFormat="true" ht="11.55" hidden="false" customHeight="true" outlineLevel="0" collapsed="false">
      <c r="A154" s="332" t="s">
        <v>1111</v>
      </c>
      <c r="B154" s="246" t="s">
        <v>2044</v>
      </c>
      <c r="C154" s="247" t="s">
        <v>2085</v>
      </c>
      <c r="D154" s="375"/>
      <c r="E154" s="378"/>
      <c r="F154" s="325"/>
      <c r="G154" s="340"/>
      <c r="H154" s="325"/>
    </row>
    <row r="155" s="326" customFormat="true" ht="11.55" hidden="false" customHeight="true" outlineLevel="0" collapsed="false">
      <c r="A155" s="335"/>
      <c r="B155" s="230" t="s">
        <v>30</v>
      </c>
      <c r="C155" s="230" t="s">
        <v>30</v>
      </c>
      <c r="D155" s="325"/>
      <c r="E155" s="325"/>
      <c r="F155" s="325"/>
      <c r="G155" s="340" t="s">
        <v>1673</v>
      </c>
      <c r="H155" s="341"/>
    </row>
    <row r="156" s="326" customFormat="true" ht="11.55" hidden="false" customHeight="true" outlineLevel="0" collapsed="false">
      <c r="A156" s="342" t="s">
        <v>1115</v>
      </c>
      <c r="B156" s="268" t="s">
        <v>2048</v>
      </c>
      <c r="C156" s="268" t="s">
        <v>2086</v>
      </c>
      <c r="D156" s="349"/>
      <c r="E156" s="325"/>
      <c r="F156" s="325"/>
      <c r="G156" s="343" t="s">
        <v>2066</v>
      </c>
      <c r="H156" s="344"/>
      <c r="I156" s="325"/>
    </row>
    <row r="157" s="326" customFormat="true" ht="11.55" hidden="false" customHeight="true" outlineLevel="0" collapsed="false">
      <c r="A157" s="345"/>
      <c r="B157" s="230" t="s">
        <v>30</v>
      </c>
      <c r="C157" s="230" t="s">
        <v>30</v>
      </c>
      <c r="D157" s="344" t="s">
        <v>1117</v>
      </c>
      <c r="E157" s="341"/>
      <c r="F157" s="325"/>
      <c r="G157" s="340"/>
      <c r="H157" s="340"/>
      <c r="I157" s="325"/>
    </row>
    <row r="158" s="326" customFormat="true" ht="11.55" hidden="false" customHeight="true" outlineLevel="0" collapsed="false">
      <c r="A158" s="338" t="s">
        <v>1118</v>
      </c>
      <c r="B158" s="268" t="s">
        <v>918</v>
      </c>
      <c r="C158" s="268" t="s">
        <v>2087</v>
      </c>
      <c r="D158" s="347" t="s">
        <v>687</v>
      </c>
      <c r="E158" s="344"/>
      <c r="F158" s="325"/>
      <c r="G158" s="340"/>
      <c r="H158" s="340"/>
      <c r="I158" s="325"/>
    </row>
    <row r="159" s="326" customFormat="true" ht="11.55" hidden="false" customHeight="true" outlineLevel="0" collapsed="false">
      <c r="A159" s="335"/>
      <c r="B159" s="230" t="s">
        <v>30</v>
      </c>
      <c r="C159" s="230" t="s">
        <v>30</v>
      </c>
      <c r="D159" s="325"/>
      <c r="E159" s="340" t="s">
        <v>1437</v>
      </c>
      <c r="F159" s="341"/>
      <c r="G159" s="340"/>
      <c r="H159" s="340"/>
      <c r="I159" s="325"/>
    </row>
    <row r="160" s="326" customFormat="true" ht="11.55" hidden="false" customHeight="true" outlineLevel="0" collapsed="false">
      <c r="A160" s="342" t="s">
        <v>1123</v>
      </c>
      <c r="B160" s="253" t="s">
        <v>30</v>
      </c>
      <c r="C160" s="253" t="s">
        <v>1404</v>
      </c>
      <c r="D160" s="334"/>
      <c r="E160" s="343" t="s">
        <v>2088</v>
      </c>
      <c r="F160" s="344"/>
      <c r="G160" s="340"/>
      <c r="H160" s="340"/>
      <c r="I160" s="325"/>
    </row>
    <row r="161" s="326" customFormat="true" ht="11.55" hidden="false" customHeight="true" outlineLevel="0" collapsed="false">
      <c r="A161" s="345"/>
      <c r="B161" s="230" t="s">
        <v>30</v>
      </c>
      <c r="C161" s="230" t="s">
        <v>30</v>
      </c>
      <c r="D161" s="344" t="s">
        <v>1125</v>
      </c>
      <c r="E161" s="377"/>
      <c r="F161" s="340"/>
      <c r="G161" s="340"/>
      <c r="H161" s="340"/>
      <c r="I161" s="325"/>
    </row>
    <row r="162" s="326" customFormat="true" ht="11.55" hidden="false" customHeight="true" outlineLevel="0" collapsed="false">
      <c r="A162" s="332" t="s">
        <v>1126</v>
      </c>
      <c r="B162" s="246" t="s">
        <v>882</v>
      </c>
      <c r="C162" s="246" t="s">
        <v>2089</v>
      </c>
      <c r="D162" s="379" t="s">
        <v>30</v>
      </c>
      <c r="E162" s="378"/>
      <c r="F162" s="340"/>
      <c r="G162" s="340"/>
      <c r="H162" s="340"/>
      <c r="I162" s="325"/>
    </row>
    <row r="163" s="326" customFormat="true" ht="11.55" hidden="false" customHeight="true" outlineLevel="0" collapsed="false">
      <c r="A163" s="335"/>
      <c r="B163" s="230" t="s">
        <v>30</v>
      </c>
      <c r="C163" s="230" t="s">
        <v>30</v>
      </c>
      <c r="D163" s="325"/>
      <c r="E163" s="325"/>
      <c r="F163" s="340" t="s">
        <v>1597</v>
      </c>
      <c r="G163" s="346"/>
      <c r="H163" s="340"/>
      <c r="I163" s="325"/>
    </row>
    <row r="164" s="326" customFormat="true" ht="11.55" hidden="false" customHeight="true" outlineLevel="0" collapsed="false">
      <c r="A164" s="342" t="s">
        <v>1130</v>
      </c>
      <c r="B164" s="253" t="s">
        <v>30</v>
      </c>
      <c r="C164" s="253" t="s">
        <v>1410</v>
      </c>
      <c r="D164" s="334"/>
      <c r="E164" s="325"/>
      <c r="F164" s="343" t="s">
        <v>652</v>
      </c>
      <c r="G164" s="325"/>
      <c r="H164" s="340"/>
      <c r="I164" s="325"/>
    </row>
    <row r="165" s="326" customFormat="true" ht="11.55" hidden="false" customHeight="true" outlineLevel="0" collapsed="false">
      <c r="A165" s="345"/>
      <c r="B165" s="230" t="s">
        <v>30</v>
      </c>
      <c r="C165" s="230" t="s">
        <v>30</v>
      </c>
      <c r="D165" s="344" t="s">
        <v>1132</v>
      </c>
      <c r="E165" s="380"/>
      <c r="F165" s="340"/>
      <c r="G165" s="325"/>
      <c r="H165" s="340"/>
      <c r="I165" s="325"/>
    </row>
    <row r="166" s="326" customFormat="true" ht="11.55" hidden="false" customHeight="true" outlineLevel="0" collapsed="false">
      <c r="A166" s="332" t="s">
        <v>1133</v>
      </c>
      <c r="B166" s="246" t="s">
        <v>2036</v>
      </c>
      <c r="C166" s="246" t="s">
        <v>2090</v>
      </c>
      <c r="D166" s="379" t="s">
        <v>30</v>
      </c>
      <c r="E166" s="368"/>
      <c r="F166" s="340"/>
      <c r="G166" s="325"/>
      <c r="H166" s="340"/>
      <c r="I166" s="325"/>
    </row>
    <row r="167" s="326" customFormat="true" ht="11.55" hidden="false" customHeight="true" outlineLevel="0" collapsed="false">
      <c r="A167" s="335"/>
      <c r="B167" s="230" t="s">
        <v>30</v>
      </c>
      <c r="C167" s="230" t="s">
        <v>30</v>
      </c>
      <c r="D167" s="325"/>
      <c r="E167" s="340" t="s">
        <v>1445</v>
      </c>
      <c r="F167" s="346"/>
      <c r="G167" s="325"/>
      <c r="H167" s="340"/>
      <c r="I167" s="325"/>
    </row>
    <row r="168" s="326" customFormat="true" ht="11.55" hidden="false" customHeight="true" outlineLevel="0" collapsed="false">
      <c r="A168" s="342" t="s">
        <v>1137</v>
      </c>
      <c r="B168" s="253" t="s">
        <v>30</v>
      </c>
      <c r="C168" s="253" t="s">
        <v>1416</v>
      </c>
      <c r="D168" s="334"/>
      <c r="E168" s="343" t="s">
        <v>2088</v>
      </c>
      <c r="F168" s="325"/>
      <c r="G168" s="325"/>
      <c r="H168" s="340"/>
      <c r="I168" s="325"/>
    </row>
    <row r="169" s="326" customFormat="true" ht="11.55" hidden="false" customHeight="true" outlineLevel="0" collapsed="false">
      <c r="A169" s="345"/>
      <c r="B169" s="230" t="s">
        <v>30</v>
      </c>
      <c r="C169" s="276" t="s">
        <v>30</v>
      </c>
      <c r="D169" s="344" t="s">
        <v>1139</v>
      </c>
      <c r="E169" s="374"/>
      <c r="F169" s="325"/>
      <c r="G169" s="325"/>
      <c r="H169" s="340"/>
      <c r="I169" s="325"/>
    </row>
    <row r="170" s="326" customFormat="true" ht="11.55" hidden="false" customHeight="true" outlineLevel="0" collapsed="false">
      <c r="A170" s="332" t="s">
        <v>1140</v>
      </c>
      <c r="B170" s="246" t="s">
        <v>875</v>
      </c>
      <c r="C170" s="247" t="s">
        <v>2091</v>
      </c>
      <c r="D170" s="379"/>
      <c r="E170" s="370"/>
      <c r="F170" s="325"/>
      <c r="G170" s="325"/>
      <c r="H170" s="340"/>
      <c r="I170" s="350" t="s">
        <v>926</v>
      </c>
    </row>
    <row r="171" s="326" customFormat="true" ht="11.55" hidden="false" customHeight="true" outlineLevel="0" collapsed="false">
      <c r="A171" s="335"/>
      <c r="B171" s="230" t="s">
        <v>30</v>
      </c>
      <c r="C171" s="230" t="s">
        <v>30</v>
      </c>
      <c r="D171" s="325"/>
      <c r="E171" s="325"/>
      <c r="F171" s="325"/>
      <c r="G171" s="325"/>
      <c r="H171" s="340" t="s">
        <v>1714</v>
      </c>
      <c r="I171" s="341"/>
    </row>
    <row r="172" s="326" customFormat="true" ht="11.55" hidden="false" customHeight="true" outlineLevel="0" collapsed="false">
      <c r="A172" s="342" t="s">
        <v>1144</v>
      </c>
      <c r="B172" s="268" t="s">
        <v>1010</v>
      </c>
      <c r="C172" s="268" t="s">
        <v>2092</v>
      </c>
      <c r="D172" s="349"/>
      <c r="E172" s="325"/>
      <c r="F172" s="325"/>
      <c r="G172" s="325"/>
      <c r="H172" s="343" t="s">
        <v>2041</v>
      </c>
      <c r="I172" s="351"/>
    </row>
    <row r="173" s="326" customFormat="true" ht="11.55" hidden="false" customHeight="true" outlineLevel="0" collapsed="false">
      <c r="A173" s="345"/>
      <c r="B173" s="230" t="s">
        <v>30</v>
      </c>
      <c r="C173" s="230" t="s">
        <v>30</v>
      </c>
      <c r="D173" s="344" t="s">
        <v>1146</v>
      </c>
      <c r="E173" s="341"/>
      <c r="F173" s="325"/>
      <c r="G173" s="325"/>
      <c r="H173" s="340"/>
      <c r="I173" s="334"/>
    </row>
    <row r="174" s="326" customFormat="true" ht="11.55" hidden="false" customHeight="true" outlineLevel="0" collapsed="false">
      <c r="A174" s="338" t="s">
        <v>1147</v>
      </c>
      <c r="B174" s="268" t="s">
        <v>973</v>
      </c>
      <c r="C174" s="268" t="s">
        <v>2093</v>
      </c>
      <c r="D174" s="347" t="s">
        <v>687</v>
      </c>
      <c r="E174" s="344"/>
      <c r="F174" s="325"/>
      <c r="G174" s="325"/>
      <c r="H174" s="340"/>
      <c r="I174" s="334"/>
    </row>
    <row r="175" s="326" customFormat="true" ht="11.55" hidden="false" customHeight="true" outlineLevel="0" collapsed="false">
      <c r="A175" s="335"/>
      <c r="B175" s="230" t="s">
        <v>30</v>
      </c>
      <c r="C175" s="230" t="s">
        <v>30</v>
      </c>
      <c r="D175" s="325"/>
      <c r="E175" s="340" t="s">
        <v>1452</v>
      </c>
      <c r="F175" s="341"/>
      <c r="G175" s="325"/>
      <c r="H175" s="340"/>
      <c r="I175" s="334"/>
    </row>
    <row r="176" s="326" customFormat="true" ht="11.55" hidden="false" customHeight="true" outlineLevel="0" collapsed="false">
      <c r="A176" s="342" t="s">
        <v>1150</v>
      </c>
      <c r="B176" s="253" t="s">
        <v>30</v>
      </c>
      <c r="C176" s="253" t="s">
        <v>2094</v>
      </c>
      <c r="D176" s="334"/>
      <c r="E176" s="343" t="s">
        <v>2088</v>
      </c>
      <c r="F176" s="344"/>
      <c r="G176" s="325"/>
      <c r="H176" s="340"/>
      <c r="I176" s="334"/>
    </row>
    <row r="177" s="326" customFormat="true" ht="11.55" hidden="false" customHeight="true" outlineLevel="0" collapsed="false">
      <c r="A177" s="345"/>
      <c r="B177" s="230" t="s">
        <v>30</v>
      </c>
      <c r="C177" s="230" t="s">
        <v>30</v>
      </c>
      <c r="D177" s="344" t="s">
        <v>1152</v>
      </c>
      <c r="E177" s="374"/>
      <c r="F177" s="340"/>
      <c r="G177" s="325"/>
      <c r="H177" s="340"/>
      <c r="I177" s="334"/>
    </row>
    <row r="178" s="326" customFormat="true" ht="11.55" hidden="false" customHeight="true" outlineLevel="0" collapsed="false">
      <c r="A178" s="332" t="s">
        <v>1153</v>
      </c>
      <c r="B178" s="246" t="s">
        <v>910</v>
      </c>
      <c r="C178" s="246" t="s">
        <v>2095</v>
      </c>
      <c r="D178" s="379" t="s">
        <v>30</v>
      </c>
      <c r="E178" s="378"/>
      <c r="F178" s="340"/>
      <c r="G178" s="325"/>
      <c r="H178" s="340"/>
      <c r="I178" s="334"/>
    </row>
    <row r="179" s="326" customFormat="true" ht="11.55" hidden="false" customHeight="true" outlineLevel="0" collapsed="false">
      <c r="A179" s="335"/>
      <c r="B179" s="230" t="s">
        <v>30</v>
      </c>
      <c r="C179" s="230" t="s">
        <v>30</v>
      </c>
      <c r="D179" s="325"/>
      <c r="E179" s="325"/>
      <c r="F179" s="340" t="s">
        <v>1604</v>
      </c>
      <c r="G179" s="341"/>
      <c r="H179" s="340"/>
      <c r="I179" s="334"/>
    </row>
    <row r="180" s="326" customFormat="true" ht="11.55" hidden="false" customHeight="true" outlineLevel="0" collapsed="false">
      <c r="A180" s="342" t="s">
        <v>1156</v>
      </c>
      <c r="B180" s="253" t="s">
        <v>30</v>
      </c>
      <c r="C180" s="253" t="s">
        <v>1466</v>
      </c>
      <c r="D180" s="334"/>
      <c r="E180" s="325"/>
      <c r="F180" s="343" t="s">
        <v>652</v>
      </c>
      <c r="G180" s="344"/>
      <c r="H180" s="340"/>
      <c r="I180" s="334"/>
    </row>
    <row r="181" s="326" customFormat="true" ht="11.55" hidden="false" customHeight="true" outlineLevel="0" collapsed="false">
      <c r="A181" s="345"/>
      <c r="B181" s="230" t="s">
        <v>30</v>
      </c>
      <c r="C181" s="230" t="s">
        <v>30</v>
      </c>
      <c r="D181" s="344" t="s">
        <v>1158</v>
      </c>
      <c r="E181" s="354"/>
      <c r="F181" s="340"/>
      <c r="G181" s="340"/>
      <c r="H181" s="340"/>
      <c r="I181" s="334"/>
    </row>
    <row r="182" s="326" customFormat="true" ht="11.55" hidden="false" customHeight="true" outlineLevel="0" collapsed="false">
      <c r="A182" s="332" t="s">
        <v>1159</v>
      </c>
      <c r="B182" s="246" t="s">
        <v>2048</v>
      </c>
      <c r="C182" s="246" t="s">
        <v>2096</v>
      </c>
      <c r="D182" s="379" t="s">
        <v>30</v>
      </c>
      <c r="E182" s="376"/>
      <c r="F182" s="340"/>
      <c r="G182" s="340"/>
      <c r="H182" s="340"/>
      <c r="I182" s="334"/>
    </row>
    <row r="183" s="326" customFormat="true" ht="11.55" hidden="false" customHeight="true" outlineLevel="0" collapsed="false">
      <c r="A183" s="335"/>
      <c r="B183" s="230" t="s">
        <v>30</v>
      </c>
      <c r="C183" s="230" t="s">
        <v>30</v>
      </c>
      <c r="D183" s="325"/>
      <c r="E183" s="340" t="s">
        <v>1460</v>
      </c>
      <c r="F183" s="346"/>
      <c r="G183" s="340"/>
      <c r="H183" s="340"/>
      <c r="I183" s="334"/>
    </row>
    <row r="184" s="326" customFormat="true" ht="11.55" hidden="false" customHeight="true" outlineLevel="0" collapsed="false">
      <c r="A184" s="342" t="s">
        <v>1163</v>
      </c>
      <c r="B184" s="253" t="s">
        <v>30</v>
      </c>
      <c r="C184" s="253" t="s">
        <v>1472</v>
      </c>
      <c r="D184" s="334"/>
      <c r="E184" s="343" t="s">
        <v>2088</v>
      </c>
      <c r="F184" s="325"/>
      <c r="G184" s="340"/>
      <c r="H184" s="340"/>
      <c r="I184" s="334"/>
    </row>
    <row r="185" s="326" customFormat="true" ht="11.55" hidden="false" customHeight="true" outlineLevel="0" collapsed="false">
      <c r="A185" s="345"/>
      <c r="B185" s="230" t="s">
        <v>30</v>
      </c>
      <c r="C185" s="230" t="s">
        <v>30</v>
      </c>
      <c r="D185" s="344" t="s">
        <v>1165</v>
      </c>
      <c r="E185" s="374"/>
      <c r="F185" s="325"/>
      <c r="G185" s="340"/>
      <c r="H185" s="340"/>
      <c r="I185" s="334"/>
    </row>
    <row r="186" s="326" customFormat="true" ht="11.55" hidden="false" customHeight="true" outlineLevel="0" collapsed="false">
      <c r="A186" s="332" t="s">
        <v>1166</v>
      </c>
      <c r="B186" s="246" t="s">
        <v>2074</v>
      </c>
      <c r="C186" s="246" t="s">
        <v>2097</v>
      </c>
      <c r="D186" s="379"/>
      <c r="E186" s="378"/>
      <c r="F186" s="325"/>
      <c r="G186" s="340"/>
      <c r="H186" s="340"/>
      <c r="I186" s="334"/>
    </row>
    <row r="187" s="326" customFormat="true" ht="11.55" hidden="false" customHeight="true" outlineLevel="0" collapsed="false">
      <c r="A187" s="335"/>
      <c r="B187" s="230" t="s">
        <v>30</v>
      </c>
      <c r="C187" s="230" t="s">
        <v>30</v>
      </c>
      <c r="D187" s="325"/>
      <c r="E187" s="325"/>
      <c r="F187" s="325"/>
      <c r="G187" s="340" t="s">
        <v>1680</v>
      </c>
      <c r="H187" s="346"/>
      <c r="I187" s="334"/>
    </row>
    <row r="188" s="326" customFormat="true" ht="11.55" hidden="false" customHeight="true" outlineLevel="0" collapsed="false">
      <c r="A188" s="342" t="s">
        <v>1170</v>
      </c>
      <c r="B188" s="268" t="s">
        <v>948</v>
      </c>
      <c r="C188" s="268" t="s">
        <v>2098</v>
      </c>
      <c r="D188" s="349"/>
      <c r="E188" s="325"/>
      <c r="F188" s="325"/>
      <c r="G188" s="343" t="s">
        <v>2066</v>
      </c>
      <c r="H188" s="325"/>
      <c r="I188" s="334"/>
    </row>
    <row r="189" s="326" customFormat="true" ht="11.55" hidden="false" customHeight="true" outlineLevel="0" collapsed="false">
      <c r="A189" s="345"/>
      <c r="B189" s="230" t="s">
        <v>30</v>
      </c>
      <c r="C189" s="230" t="s">
        <v>30</v>
      </c>
      <c r="D189" s="344" t="s">
        <v>1172</v>
      </c>
      <c r="E189" s="341"/>
      <c r="F189" s="325"/>
      <c r="G189" s="340"/>
      <c r="H189" s="325"/>
      <c r="I189" s="334"/>
    </row>
    <row r="190" s="326" customFormat="true" ht="11.55" hidden="false" customHeight="true" outlineLevel="0" collapsed="false">
      <c r="A190" s="338" t="s">
        <v>1173</v>
      </c>
      <c r="B190" s="268" t="s">
        <v>2099</v>
      </c>
      <c r="C190" s="268" t="s">
        <v>2100</v>
      </c>
      <c r="D190" s="347" t="s">
        <v>1368</v>
      </c>
      <c r="E190" s="344"/>
      <c r="F190" s="325"/>
      <c r="G190" s="340"/>
      <c r="H190" s="325"/>
      <c r="I190" s="334"/>
    </row>
    <row r="191" s="326" customFormat="true" ht="11.55" hidden="false" customHeight="true" outlineLevel="0" collapsed="false">
      <c r="A191" s="335"/>
      <c r="B191" s="230" t="s">
        <v>30</v>
      </c>
      <c r="C191" s="230" t="s">
        <v>30</v>
      </c>
      <c r="D191" s="325"/>
      <c r="E191" s="340" t="s">
        <v>1467</v>
      </c>
      <c r="F191" s="341"/>
      <c r="G191" s="340"/>
      <c r="H191" s="325"/>
      <c r="I191" s="334"/>
    </row>
    <row r="192" s="326" customFormat="true" ht="11.55" hidden="false" customHeight="true" outlineLevel="0" collapsed="false">
      <c r="A192" s="342" t="s">
        <v>1178</v>
      </c>
      <c r="B192" s="253" t="s">
        <v>30</v>
      </c>
      <c r="C192" s="253" t="s">
        <v>1515</v>
      </c>
      <c r="D192" s="334"/>
      <c r="E192" s="343" t="s">
        <v>2088</v>
      </c>
      <c r="F192" s="344"/>
      <c r="G192" s="340"/>
      <c r="H192" s="325"/>
      <c r="I192" s="334"/>
    </row>
    <row r="193" s="326" customFormat="true" ht="11.55" hidden="false" customHeight="true" outlineLevel="0" collapsed="false">
      <c r="A193" s="345"/>
      <c r="B193" s="230" t="s">
        <v>30</v>
      </c>
      <c r="C193" s="230" t="s">
        <v>30</v>
      </c>
      <c r="D193" s="344" t="s">
        <v>1180</v>
      </c>
      <c r="E193" s="374"/>
      <c r="F193" s="340"/>
      <c r="G193" s="340"/>
      <c r="H193" s="325"/>
      <c r="I193" s="334"/>
    </row>
    <row r="194" s="326" customFormat="true" ht="11.55" hidden="false" customHeight="true" outlineLevel="0" collapsed="false">
      <c r="A194" s="332" t="s">
        <v>1181</v>
      </c>
      <c r="B194" s="246" t="s">
        <v>900</v>
      </c>
      <c r="C194" s="246" t="s">
        <v>2101</v>
      </c>
      <c r="D194" s="379" t="s">
        <v>30</v>
      </c>
      <c r="E194" s="370"/>
      <c r="F194" s="340"/>
      <c r="G194" s="340"/>
      <c r="H194" s="325"/>
      <c r="I194" s="334"/>
    </row>
    <row r="195" s="326" customFormat="true" ht="11.55" hidden="false" customHeight="true" outlineLevel="0" collapsed="false">
      <c r="A195" s="335"/>
      <c r="B195" s="230" t="s">
        <v>30</v>
      </c>
      <c r="C195" s="230" t="s">
        <v>30</v>
      </c>
      <c r="D195" s="325"/>
      <c r="E195" s="325"/>
      <c r="F195" s="340" t="s">
        <v>1611</v>
      </c>
      <c r="G195" s="346"/>
      <c r="H195" s="325"/>
      <c r="I195" s="334"/>
    </row>
    <row r="196" s="326" customFormat="true" ht="11.55" hidden="false" customHeight="true" outlineLevel="0" collapsed="false">
      <c r="A196" s="342" t="s">
        <v>1185</v>
      </c>
      <c r="B196" s="253" t="s">
        <v>30</v>
      </c>
      <c r="C196" s="253" t="s">
        <v>1521</v>
      </c>
      <c r="D196" s="334"/>
      <c r="E196" s="325"/>
      <c r="F196" s="343" t="s">
        <v>652</v>
      </c>
      <c r="G196" s="325"/>
      <c r="H196" s="325"/>
      <c r="I196" s="334"/>
    </row>
    <row r="197" s="326" customFormat="true" ht="11.55" hidden="false" customHeight="true" outlineLevel="0" collapsed="false">
      <c r="A197" s="345"/>
      <c r="B197" s="230" t="s">
        <v>30</v>
      </c>
      <c r="C197" s="230" t="s">
        <v>30</v>
      </c>
      <c r="D197" s="344" t="s">
        <v>1187</v>
      </c>
      <c r="E197" s="380"/>
      <c r="F197" s="340"/>
      <c r="G197" s="325"/>
      <c r="H197" s="325"/>
      <c r="I197" s="334"/>
    </row>
    <row r="198" s="326" customFormat="true" ht="11.55" hidden="false" customHeight="true" outlineLevel="0" collapsed="false">
      <c r="A198" s="332" t="s">
        <v>1188</v>
      </c>
      <c r="B198" s="246" t="s">
        <v>956</v>
      </c>
      <c r="C198" s="246" t="s">
        <v>2102</v>
      </c>
      <c r="D198" s="375" t="s">
        <v>30</v>
      </c>
      <c r="E198" s="340"/>
      <c r="F198" s="340"/>
      <c r="G198" s="325"/>
      <c r="H198" s="325"/>
      <c r="I198" s="334"/>
    </row>
    <row r="199" s="326" customFormat="true" ht="11.55" hidden="false" customHeight="true" outlineLevel="0" collapsed="false">
      <c r="A199" s="335"/>
      <c r="B199" s="230" t="s">
        <v>30</v>
      </c>
      <c r="C199" s="230" t="s">
        <v>30</v>
      </c>
      <c r="D199" s="325"/>
      <c r="E199" s="340" t="s">
        <v>1473</v>
      </c>
      <c r="F199" s="346"/>
      <c r="G199" s="325"/>
      <c r="H199" s="325"/>
      <c r="I199" s="334"/>
    </row>
    <row r="200" s="326" customFormat="true" ht="11.55" hidden="false" customHeight="true" outlineLevel="0" collapsed="false">
      <c r="A200" s="342" t="s">
        <v>1192</v>
      </c>
      <c r="B200" s="253" t="s">
        <v>30</v>
      </c>
      <c r="C200" s="253" t="s">
        <v>1527</v>
      </c>
      <c r="D200" s="334"/>
      <c r="E200" s="343" t="s">
        <v>2088</v>
      </c>
      <c r="F200" s="325"/>
      <c r="G200" s="325"/>
      <c r="H200" s="325"/>
      <c r="I200" s="334"/>
    </row>
    <row r="201" s="326" customFormat="true" ht="11.55" hidden="false" customHeight="true" outlineLevel="0" collapsed="false">
      <c r="A201" s="345"/>
      <c r="B201" s="230" t="s">
        <v>30</v>
      </c>
      <c r="C201" s="276" t="s">
        <v>30</v>
      </c>
      <c r="D201" s="344" t="s">
        <v>1194</v>
      </c>
      <c r="E201" s="374"/>
      <c r="F201" s="325"/>
      <c r="G201" s="325"/>
      <c r="H201" s="325"/>
      <c r="I201" s="334"/>
    </row>
    <row r="202" s="326" customFormat="true" ht="11.55" hidden="false" customHeight="true" outlineLevel="0" collapsed="false">
      <c r="A202" s="332" t="s">
        <v>1195</v>
      </c>
      <c r="B202" s="246" t="s">
        <v>1013</v>
      </c>
      <c r="C202" s="247" t="s">
        <v>2103</v>
      </c>
      <c r="D202" s="381"/>
      <c r="E202" s="325"/>
      <c r="F202" s="325"/>
      <c r="G202" s="325"/>
      <c r="H202" s="325"/>
      <c r="I202" s="334"/>
    </row>
    <row r="203" s="326" customFormat="true" ht="11.55" hidden="false" customHeight="true" outlineLevel="0" collapsed="false">
      <c r="A203" s="335"/>
      <c r="B203" s="284"/>
      <c r="C203" s="356"/>
      <c r="D203" s="325"/>
      <c r="E203" s="325"/>
      <c r="F203" s="325"/>
      <c r="G203" s="325"/>
      <c r="H203" s="325"/>
      <c r="I203" s="334"/>
    </row>
    <row r="204" s="326" customFormat="true" ht="11.55" hidden="false" customHeight="true" outlineLevel="0" collapsed="false">
      <c r="A204" s="323" t="s">
        <v>1960</v>
      </c>
      <c r="B204" s="284"/>
      <c r="C204" s="284"/>
      <c r="D204" s="324" t="s">
        <v>26</v>
      </c>
      <c r="E204" s="324" t="s">
        <v>26</v>
      </c>
      <c r="F204" s="324" t="s">
        <v>26</v>
      </c>
      <c r="G204" s="324" t="s">
        <v>26</v>
      </c>
      <c r="H204" s="324" t="s">
        <v>26</v>
      </c>
      <c r="I204" s="325"/>
    </row>
    <row r="205" s="330" customFormat="true" ht="11.55" hidden="false" customHeight="true" outlineLevel="0" collapsed="false">
      <c r="A205" s="327"/>
      <c r="B205" s="353"/>
      <c r="C205" s="353"/>
      <c r="D205" s="243" t="s">
        <v>36</v>
      </c>
      <c r="E205" s="243" t="s">
        <v>37</v>
      </c>
      <c r="F205" s="243" t="s">
        <v>37</v>
      </c>
      <c r="G205" s="243" t="s">
        <v>38</v>
      </c>
      <c r="H205" s="243" t="s">
        <v>38</v>
      </c>
      <c r="I205" s="331"/>
    </row>
    <row r="206" s="330" customFormat="true" ht="11.55" hidden="false" customHeight="true" outlineLevel="0" collapsed="false">
      <c r="A206" s="335"/>
      <c r="B206" s="362"/>
      <c r="C206" s="362"/>
      <c r="D206" s="331"/>
      <c r="E206" s="331"/>
      <c r="F206" s="331"/>
      <c r="G206" s="331"/>
      <c r="H206" s="331"/>
      <c r="I206" s="331"/>
    </row>
    <row r="207" s="326" customFormat="true" ht="11.55" hidden="false" customHeight="true" outlineLevel="0" collapsed="false">
      <c r="A207" s="342" t="s">
        <v>1199</v>
      </c>
      <c r="B207" s="268" t="s">
        <v>875</v>
      </c>
      <c r="C207" s="268" t="s">
        <v>2104</v>
      </c>
      <c r="D207" s="349"/>
      <c r="E207" s="325"/>
      <c r="F207" s="325"/>
      <c r="G207" s="325"/>
      <c r="H207" s="325"/>
      <c r="I207" s="334"/>
    </row>
    <row r="208" s="326" customFormat="true" ht="11.55" hidden="false" customHeight="true" outlineLevel="0" collapsed="false">
      <c r="A208" s="345"/>
      <c r="B208" s="230" t="s">
        <v>30</v>
      </c>
      <c r="C208" s="230" t="s">
        <v>30</v>
      </c>
      <c r="D208" s="344" t="s">
        <v>1201</v>
      </c>
      <c r="E208" s="341"/>
      <c r="F208" s="325"/>
      <c r="G208" s="325"/>
      <c r="H208" s="325"/>
      <c r="I208" s="334"/>
    </row>
    <row r="209" s="326" customFormat="true" ht="11.55" hidden="false" customHeight="true" outlineLevel="0" collapsed="false">
      <c r="A209" s="338" t="s">
        <v>1202</v>
      </c>
      <c r="B209" s="268" t="s">
        <v>1010</v>
      </c>
      <c r="C209" s="268" t="s">
        <v>2105</v>
      </c>
      <c r="D209" s="347" t="s">
        <v>1368</v>
      </c>
      <c r="E209" s="344"/>
      <c r="F209" s="325"/>
      <c r="G209" s="325"/>
      <c r="H209" s="325"/>
      <c r="I209" s="334"/>
    </row>
    <row r="210" s="326" customFormat="true" ht="11.55" hidden="false" customHeight="true" outlineLevel="0" collapsed="false">
      <c r="A210" s="335"/>
      <c r="B210" s="230" t="s">
        <v>30</v>
      </c>
      <c r="C210" s="230" t="s">
        <v>30</v>
      </c>
      <c r="D210" s="325"/>
      <c r="E210" s="340" t="s">
        <v>1479</v>
      </c>
      <c r="F210" s="341"/>
      <c r="G210" s="325"/>
      <c r="H210" s="325"/>
      <c r="I210" s="334"/>
    </row>
    <row r="211" s="326" customFormat="true" ht="11.55" hidden="false" customHeight="true" outlineLevel="0" collapsed="false">
      <c r="A211" s="342" t="s">
        <v>1205</v>
      </c>
      <c r="B211" s="253" t="s">
        <v>30</v>
      </c>
      <c r="C211" s="253" t="s">
        <v>2106</v>
      </c>
      <c r="D211" s="334"/>
      <c r="E211" s="343" t="s">
        <v>2107</v>
      </c>
      <c r="F211" s="344"/>
      <c r="G211" s="325"/>
      <c r="H211" s="325"/>
      <c r="I211" s="334"/>
    </row>
    <row r="212" s="326" customFormat="true" ht="11.55" hidden="false" customHeight="true" outlineLevel="0" collapsed="false">
      <c r="A212" s="345"/>
      <c r="B212" s="230" t="s">
        <v>30</v>
      </c>
      <c r="C212" s="230" t="s">
        <v>30</v>
      </c>
      <c r="D212" s="344" t="s">
        <v>1207</v>
      </c>
      <c r="E212" s="377"/>
      <c r="F212" s="340"/>
      <c r="G212" s="325"/>
      <c r="H212" s="325"/>
      <c r="I212" s="334"/>
    </row>
    <row r="213" s="326" customFormat="true" ht="11.55" hidden="false" customHeight="true" outlineLevel="0" collapsed="false">
      <c r="A213" s="332" t="s">
        <v>1208</v>
      </c>
      <c r="B213" s="246" t="s">
        <v>948</v>
      </c>
      <c r="C213" s="246" t="s">
        <v>2108</v>
      </c>
      <c r="D213" s="379" t="s">
        <v>30</v>
      </c>
      <c r="E213" s="378"/>
      <c r="F213" s="340"/>
      <c r="G213" s="325"/>
      <c r="H213" s="325"/>
      <c r="I213" s="334"/>
    </row>
    <row r="214" s="326" customFormat="true" ht="11.55" hidden="false" customHeight="true" outlineLevel="0" collapsed="false">
      <c r="A214" s="335"/>
      <c r="B214" s="230" t="s">
        <v>30</v>
      </c>
      <c r="C214" s="230" t="s">
        <v>30</v>
      </c>
      <c r="D214" s="325"/>
      <c r="E214" s="325"/>
      <c r="F214" s="340" t="s">
        <v>1618</v>
      </c>
      <c r="G214" s="341"/>
      <c r="H214" s="325"/>
      <c r="I214" s="334"/>
    </row>
    <row r="215" s="326" customFormat="true" ht="11.55" hidden="false" customHeight="true" outlineLevel="0" collapsed="false">
      <c r="A215" s="342" t="s">
        <v>1211</v>
      </c>
      <c r="B215" s="253" t="s">
        <v>30</v>
      </c>
      <c r="C215" s="253" t="s">
        <v>1577</v>
      </c>
      <c r="D215" s="334"/>
      <c r="E215" s="325"/>
      <c r="F215" s="343" t="s">
        <v>893</v>
      </c>
      <c r="G215" s="344"/>
      <c r="H215" s="325"/>
      <c r="I215" s="334"/>
    </row>
    <row r="216" s="326" customFormat="true" ht="11.55" hidden="false" customHeight="true" outlineLevel="0" collapsed="false">
      <c r="A216" s="345"/>
      <c r="B216" s="230" t="s">
        <v>30</v>
      </c>
      <c r="C216" s="230" t="s">
        <v>30</v>
      </c>
      <c r="D216" s="344" t="s">
        <v>1213</v>
      </c>
      <c r="E216" s="354"/>
      <c r="F216" s="340"/>
      <c r="G216" s="340"/>
      <c r="H216" s="325"/>
      <c r="I216" s="334"/>
    </row>
    <row r="217" s="326" customFormat="true" ht="11.55" hidden="false" customHeight="true" outlineLevel="0" collapsed="false">
      <c r="A217" s="332" t="s">
        <v>1214</v>
      </c>
      <c r="B217" s="246" t="s">
        <v>1013</v>
      </c>
      <c r="C217" s="246" t="s">
        <v>2109</v>
      </c>
      <c r="D217" s="379" t="s">
        <v>30</v>
      </c>
      <c r="E217" s="376"/>
      <c r="F217" s="340"/>
      <c r="G217" s="340"/>
      <c r="H217" s="325"/>
      <c r="I217" s="334"/>
    </row>
    <row r="218" s="326" customFormat="true" ht="11.55" hidden="false" customHeight="true" outlineLevel="0" collapsed="false">
      <c r="A218" s="335"/>
      <c r="B218" s="230" t="s">
        <v>30</v>
      </c>
      <c r="C218" s="230" t="s">
        <v>30</v>
      </c>
      <c r="D218" s="325"/>
      <c r="E218" s="340" t="s">
        <v>1486</v>
      </c>
      <c r="F218" s="346"/>
      <c r="G218" s="340"/>
      <c r="H218" s="325"/>
      <c r="I218" s="334"/>
    </row>
    <row r="219" s="326" customFormat="true" ht="11.55" hidden="false" customHeight="true" outlineLevel="0" collapsed="false">
      <c r="A219" s="342" t="s">
        <v>1217</v>
      </c>
      <c r="B219" s="253" t="s">
        <v>30</v>
      </c>
      <c r="C219" s="253" t="s">
        <v>1583</v>
      </c>
      <c r="D219" s="334"/>
      <c r="E219" s="343" t="s">
        <v>2107</v>
      </c>
      <c r="F219" s="325"/>
      <c r="G219" s="340"/>
      <c r="H219" s="325"/>
      <c r="I219" s="334"/>
    </row>
    <row r="220" s="326" customFormat="true" ht="11.55" hidden="false" customHeight="true" outlineLevel="0" collapsed="false">
      <c r="A220" s="345"/>
      <c r="B220" s="230" t="s">
        <v>30</v>
      </c>
      <c r="C220" s="276" t="s">
        <v>30</v>
      </c>
      <c r="D220" s="344" t="s">
        <v>1219</v>
      </c>
      <c r="E220" s="374"/>
      <c r="F220" s="325"/>
      <c r="G220" s="340"/>
      <c r="H220" s="325"/>
      <c r="I220" s="334"/>
    </row>
    <row r="221" s="326" customFormat="true" ht="11.55" hidden="false" customHeight="true" outlineLevel="0" collapsed="false">
      <c r="A221" s="332" t="s">
        <v>1220</v>
      </c>
      <c r="B221" s="246" t="s">
        <v>973</v>
      </c>
      <c r="C221" s="247" t="s">
        <v>2110</v>
      </c>
      <c r="D221" s="379"/>
      <c r="E221" s="378"/>
      <c r="F221" s="325"/>
      <c r="G221" s="340"/>
      <c r="H221" s="325"/>
      <c r="I221" s="334"/>
    </row>
    <row r="222" s="326" customFormat="true" ht="11.55" hidden="false" customHeight="true" outlineLevel="0" collapsed="false">
      <c r="A222" s="335"/>
      <c r="B222" s="230" t="s">
        <v>30</v>
      </c>
      <c r="C222" s="230" t="s">
        <v>30</v>
      </c>
      <c r="D222" s="325"/>
      <c r="E222" s="325"/>
      <c r="F222" s="325"/>
      <c r="G222" s="340" t="s">
        <v>1686</v>
      </c>
      <c r="H222" s="341"/>
      <c r="I222" s="334"/>
    </row>
    <row r="223" s="326" customFormat="true" ht="11.55" hidden="false" customHeight="true" outlineLevel="0" collapsed="false">
      <c r="A223" s="342" t="s">
        <v>1224</v>
      </c>
      <c r="B223" s="268" t="s">
        <v>886</v>
      </c>
      <c r="C223" s="268" t="s">
        <v>2111</v>
      </c>
      <c r="D223" s="355"/>
      <c r="E223" s="325"/>
      <c r="F223" s="325"/>
      <c r="G223" s="343" t="s">
        <v>2066</v>
      </c>
      <c r="H223" s="344"/>
      <c r="I223" s="334"/>
    </row>
    <row r="224" s="326" customFormat="true" ht="11.55" hidden="false" customHeight="true" outlineLevel="0" collapsed="false">
      <c r="A224" s="345"/>
      <c r="B224" s="230" t="s">
        <v>30</v>
      </c>
      <c r="C224" s="230" t="s">
        <v>30</v>
      </c>
      <c r="D224" s="344" t="s">
        <v>1226</v>
      </c>
      <c r="E224" s="341"/>
      <c r="F224" s="325"/>
      <c r="G224" s="340"/>
      <c r="H224" s="340"/>
      <c r="I224" s="334"/>
    </row>
    <row r="225" s="326" customFormat="true" ht="11.55" hidden="false" customHeight="true" outlineLevel="0" collapsed="false">
      <c r="A225" s="338" t="s">
        <v>1227</v>
      </c>
      <c r="B225" s="268" t="s">
        <v>910</v>
      </c>
      <c r="C225" s="268" t="s">
        <v>2112</v>
      </c>
      <c r="D225" s="347" t="s">
        <v>1368</v>
      </c>
      <c r="E225" s="344"/>
      <c r="F225" s="325"/>
      <c r="G225" s="340"/>
      <c r="H225" s="340"/>
      <c r="I225" s="334"/>
    </row>
    <row r="226" s="326" customFormat="true" ht="11.55" hidden="false" customHeight="true" outlineLevel="0" collapsed="false">
      <c r="A226" s="335"/>
      <c r="B226" s="230" t="s">
        <v>30</v>
      </c>
      <c r="C226" s="230" t="s">
        <v>30</v>
      </c>
      <c r="D226" s="325"/>
      <c r="E226" s="340" t="s">
        <v>1493</v>
      </c>
      <c r="F226" s="341"/>
      <c r="G226" s="340"/>
      <c r="H226" s="340"/>
      <c r="I226" s="334"/>
    </row>
    <row r="227" s="326" customFormat="true" ht="11.55" hidden="false" customHeight="true" outlineLevel="0" collapsed="false">
      <c r="A227" s="342" t="s">
        <v>1232</v>
      </c>
      <c r="B227" s="253" t="s">
        <v>30</v>
      </c>
      <c r="C227" s="253" t="s">
        <v>1624</v>
      </c>
      <c r="D227" s="334"/>
      <c r="E227" s="343" t="s">
        <v>2107</v>
      </c>
      <c r="F227" s="344"/>
      <c r="G227" s="340"/>
      <c r="H227" s="340"/>
      <c r="I227" s="354"/>
    </row>
    <row r="228" s="326" customFormat="true" ht="11.55" hidden="false" customHeight="true" outlineLevel="0" collapsed="false">
      <c r="A228" s="345"/>
      <c r="B228" s="230" t="s">
        <v>30</v>
      </c>
      <c r="C228" s="230" t="s">
        <v>30</v>
      </c>
      <c r="D228" s="344" t="s">
        <v>1234</v>
      </c>
      <c r="E228" s="377"/>
      <c r="F228" s="340"/>
      <c r="G228" s="340"/>
      <c r="H228" s="340"/>
      <c r="I228" s="354"/>
    </row>
    <row r="229" s="326" customFormat="true" ht="11.55" hidden="false" customHeight="true" outlineLevel="0" collapsed="false">
      <c r="A229" s="332" t="s">
        <v>1235</v>
      </c>
      <c r="B229" s="246" t="s">
        <v>918</v>
      </c>
      <c r="C229" s="246" t="s">
        <v>2113</v>
      </c>
      <c r="D229" s="375" t="s">
        <v>30</v>
      </c>
      <c r="E229" s="382"/>
      <c r="F229" s="340"/>
      <c r="G229" s="340"/>
      <c r="H229" s="340"/>
      <c r="I229" s="354"/>
    </row>
    <row r="230" s="326" customFormat="true" ht="11.55" hidden="false" customHeight="true" outlineLevel="0" collapsed="false">
      <c r="A230" s="335"/>
      <c r="B230" s="230" t="s">
        <v>30</v>
      </c>
      <c r="C230" s="230" t="s">
        <v>30</v>
      </c>
      <c r="D230" s="325"/>
      <c r="E230" s="325"/>
      <c r="F230" s="340" t="s">
        <v>1625</v>
      </c>
      <c r="G230" s="346"/>
      <c r="H230" s="340"/>
      <c r="I230" s="354"/>
    </row>
    <row r="231" s="326" customFormat="true" ht="11.55" hidden="false" customHeight="true" outlineLevel="0" collapsed="false">
      <c r="A231" s="342" t="s">
        <v>1240</v>
      </c>
      <c r="B231" s="253" t="s">
        <v>30</v>
      </c>
      <c r="C231" s="253" t="s">
        <v>1630</v>
      </c>
      <c r="D231" s="348"/>
      <c r="E231" s="325"/>
      <c r="F231" s="343" t="s">
        <v>893</v>
      </c>
      <c r="G231" s="325"/>
      <c r="H231" s="340"/>
      <c r="I231" s="354"/>
    </row>
    <row r="232" s="326" customFormat="true" ht="11.55" hidden="false" customHeight="true" outlineLevel="0" collapsed="false">
      <c r="A232" s="345"/>
      <c r="B232" s="230" t="s">
        <v>30</v>
      </c>
      <c r="C232" s="230" t="s">
        <v>30</v>
      </c>
      <c r="D232" s="344" t="s">
        <v>1242</v>
      </c>
      <c r="E232" s="380"/>
      <c r="F232" s="340"/>
      <c r="G232" s="325"/>
      <c r="H232" s="340"/>
      <c r="I232" s="354"/>
    </row>
    <row r="233" s="326" customFormat="true" ht="11.55" hidden="false" customHeight="true" outlineLevel="0" collapsed="false">
      <c r="A233" s="332" t="s">
        <v>1243</v>
      </c>
      <c r="B233" s="246" t="s">
        <v>867</v>
      </c>
      <c r="C233" s="246" t="s">
        <v>2114</v>
      </c>
      <c r="D233" s="379" t="s">
        <v>30</v>
      </c>
      <c r="E233" s="376"/>
      <c r="F233" s="340"/>
      <c r="G233" s="325"/>
      <c r="H233" s="340"/>
      <c r="I233" s="354"/>
    </row>
    <row r="234" s="326" customFormat="true" ht="11.55" hidden="false" customHeight="true" outlineLevel="0" collapsed="false">
      <c r="A234" s="335"/>
      <c r="B234" s="230" t="s">
        <v>30</v>
      </c>
      <c r="C234" s="230" t="s">
        <v>30</v>
      </c>
      <c r="D234" s="325"/>
      <c r="E234" s="340" t="s">
        <v>1500</v>
      </c>
      <c r="F234" s="346"/>
      <c r="G234" s="325"/>
      <c r="H234" s="340"/>
      <c r="I234" s="354"/>
    </row>
    <row r="235" s="326" customFormat="true" ht="11.55" hidden="false" customHeight="true" outlineLevel="0" collapsed="false">
      <c r="A235" s="342" t="s">
        <v>1247</v>
      </c>
      <c r="B235" s="253" t="s">
        <v>30</v>
      </c>
      <c r="C235" s="253" t="s">
        <v>1636</v>
      </c>
      <c r="D235" s="348"/>
      <c r="E235" s="343" t="s">
        <v>2107</v>
      </c>
      <c r="F235" s="325"/>
      <c r="G235" s="325"/>
      <c r="H235" s="340"/>
      <c r="I235" s="354"/>
    </row>
    <row r="236" s="326" customFormat="true" ht="11.55" hidden="false" customHeight="true" outlineLevel="0" collapsed="false">
      <c r="A236" s="345"/>
      <c r="B236" s="230" t="s">
        <v>30</v>
      </c>
      <c r="C236" s="276" t="s">
        <v>30</v>
      </c>
      <c r="D236" s="344" t="s">
        <v>1249</v>
      </c>
      <c r="E236" s="377"/>
      <c r="F236" s="325"/>
      <c r="G236" s="325"/>
      <c r="H236" s="340"/>
      <c r="I236" s="354"/>
    </row>
    <row r="237" s="326" customFormat="true" ht="11.55" hidden="false" customHeight="true" outlineLevel="0" collapsed="false">
      <c r="A237" s="332" t="s">
        <v>1250</v>
      </c>
      <c r="B237" s="246" t="s">
        <v>2044</v>
      </c>
      <c r="C237" s="247" t="s">
        <v>2115</v>
      </c>
      <c r="D237" s="381"/>
      <c r="E237" s="382"/>
      <c r="F237" s="325"/>
      <c r="G237" s="325"/>
      <c r="H237" s="340"/>
      <c r="I237" s="350" t="s">
        <v>926</v>
      </c>
    </row>
    <row r="238" s="326" customFormat="true" ht="11.55" hidden="false" customHeight="true" outlineLevel="0" collapsed="false">
      <c r="A238" s="335"/>
      <c r="B238" s="230" t="s">
        <v>30</v>
      </c>
      <c r="C238" s="230" t="s">
        <v>30</v>
      </c>
      <c r="D238" s="325"/>
      <c r="E238" s="325"/>
      <c r="F238" s="325"/>
      <c r="G238" s="325"/>
      <c r="H238" s="340" t="s">
        <v>1721</v>
      </c>
      <c r="I238" s="341"/>
    </row>
    <row r="239" s="326" customFormat="true" ht="11.55" hidden="false" customHeight="true" outlineLevel="0" collapsed="false">
      <c r="A239" s="342" t="s">
        <v>1254</v>
      </c>
      <c r="B239" s="268" t="s">
        <v>1013</v>
      </c>
      <c r="C239" s="268" t="s">
        <v>2116</v>
      </c>
      <c r="D239" s="355"/>
      <c r="E239" s="325"/>
      <c r="F239" s="325"/>
      <c r="G239" s="325"/>
      <c r="H239" s="343" t="s">
        <v>2041</v>
      </c>
      <c r="I239" s="325"/>
    </row>
    <row r="240" s="326" customFormat="true" ht="11.55" hidden="false" customHeight="true" outlineLevel="0" collapsed="false">
      <c r="A240" s="345"/>
      <c r="B240" s="230" t="s">
        <v>30</v>
      </c>
      <c r="C240" s="230" t="s">
        <v>30</v>
      </c>
      <c r="D240" s="344" t="s">
        <v>1256</v>
      </c>
      <c r="E240" s="341"/>
      <c r="F240" s="325"/>
      <c r="G240" s="325"/>
      <c r="H240" s="340"/>
      <c r="I240" s="325"/>
    </row>
    <row r="241" s="326" customFormat="true" ht="11.55" hidden="false" customHeight="true" outlineLevel="0" collapsed="false">
      <c r="A241" s="338" t="s">
        <v>1257</v>
      </c>
      <c r="B241" s="268" t="s">
        <v>2048</v>
      </c>
      <c r="C241" s="268" t="s">
        <v>2117</v>
      </c>
      <c r="D241" s="347" t="s">
        <v>855</v>
      </c>
      <c r="E241" s="344"/>
      <c r="F241" s="325"/>
      <c r="G241" s="325"/>
      <c r="H241" s="340"/>
      <c r="I241" s="325"/>
    </row>
    <row r="242" s="326" customFormat="true" ht="11.55" hidden="false" customHeight="true" outlineLevel="0" collapsed="false">
      <c r="A242" s="335"/>
      <c r="B242" s="230" t="s">
        <v>30</v>
      </c>
      <c r="C242" s="230" t="s">
        <v>30</v>
      </c>
      <c r="D242" s="325"/>
      <c r="E242" s="340" t="s">
        <v>1508</v>
      </c>
      <c r="F242" s="341"/>
      <c r="G242" s="325"/>
      <c r="H242" s="340"/>
      <c r="I242" s="325"/>
    </row>
    <row r="243" s="326" customFormat="true" ht="11.55" hidden="false" customHeight="true" outlineLevel="0" collapsed="false">
      <c r="A243" s="342" t="s">
        <v>1260</v>
      </c>
      <c r="B243" s="253" t="s">
        <v>30</v>
      </c>
      <c r="C243" s="253" t="s">
        <v>1679</v>
      </c>
      <c r="D243" s="334"/>
      <c r="E243" s="343" t="s">
        <v>2107</v>
      </c>
      <c r="F243" s="344"/>
      <c r="G243" s="325"/>
      <c r="H243" s="340"/>
      <c r="I243" s="325"/>
    </row>
    <row r="244" s="326" customFormat="true" ht="11.55" hidden="false" customHeight="true" outlineLevel="0" collapsed="false">
      <c r="A244" s="345"/>
      <c r="B244" s="230" t="s">
        <v>30</v>
      </c>
      <c r="C244" s="230" t="s">
        <v>30</v>
      </c>
      <c r="D244" s="344" t="s">
        <v>1262</v>
      </c>
      <c r="E244" s="374"/>
      <c r="F244" s="340"/>
      <c r="G244" s="325"/>
      <c r="H244" s="340"/>
      <c r="I244" s="325"/>
    </row>
    <row r="245" s="326" customFormat="true" ht="11.55" hidden="false" customHeight="true" outlineLevel="0" collapsed="false">
      <c r="A245" s="332" t="s">
        <v>1263</v>
      </c>
      <c r="B245" s="246" t="s">
        <v>910</v>
      </c>
      <c r="C245" s="246" t="s">
        <v>2118</v>
      </c>
      <c r="D245" s="379" t="s">
        <v>30</v>
      </c>
      <c r="E245" s="378"/>
      <c r="F245" s="340"/>
      <c r="G245" s="325"/>
      <c r="H245" s="340"/>
      <c r="I245" s="325"/>
    </row>
    <row r="246" s="326" customFormat="true" ht="11.55" hidden="false" customHeight="true" outlineLevel="0" collapsed="false">
      <c r="A246" s="335"/>
      <c r="B246" s="230" t="s">
        <v>30</v>
      </c>
      <c r="C246" s="230" t="s">
        <v>30</v>
      </c>
      <c r="D246" s="325"/>
      <c r="E246" s="325"/>
      <c r="F246" s="340" t="s">
        <v>1631</v>
      </c>
      <c r="G246" s="341"/>
      <c r="H246" s="340"/>
      <c r="I246" s="325"/>
    </row>
    <row r="247" s="326" customFormat="true" ht="11.55" hidden="false" customHeight="true" outlineLevel="0" collapsed="false">
      <c r="A247" s="342" t="s">
        <v>1266</v>
      </c>
      <c r="B247" s="253" t="s">
        <v>30</v>
      </c>
      <c r="C247" s="253" t="s">
        <v>1685</v>
      </c>
      <c r="D247" s="348"/>
      <c r="E247" s="325"/>
      <c r="F247" s="343" t="s">
        <v>893</v>
      </c>
      <c r="G247" s="344"/>
      <c r="H247" s="340"/>
      <c r="I247" s="325"/>
    </row>
    <row r="248" s="326" customFormat="true" ht="11.55" hidden="false" customHeight="true" outlineLevel="0" collapsed="false">
      <c r="A248" s="345"/>
      <c r="B248" s="230" t="s">
        <v>30</v>
      </c>
      <c r="C248" s="230" t="s">
        <v>30</v>
      </c>
      <c r="D248" s="344" t="s">
        <v>1268</v>
      </c>
      <c r="E248" s="380"/>
      <c r="F248" s="340"/>
      <c r="G248" s="340"/>
      <c r="H248" s="340"/>
      <c r="I248" s="325"/>
    </row>
    <row r="249" s="326" customFormat="true" ht="11.55" hidden="false" customHeight="true" outlineLevel="0" collapsed="false">
      <c r="A249" s="332" t="s">
        <v>1269</v>
      </c>
      <c r="B249" s="246" t="s">
        <v>2119</v>
      </c>
      <c r="C249" s="246" t="s">
        <v>2120</v>
      </c>
      <c r="D249" s="379" t="s">
        <v>30</v>
      </c>
      <c r="E249" s="368"/>
      <c r="F249" s="340"/>
      <c r="G249" s="340"/>
      <c r="H249" s="340"/>
      <c r="I249" s="325"/>
    </row>
    <row r="250" s="326" customFormat="true" ht="11.55" hidden="false" customHeight="true" outlineLevel="0" collapsed="false">
      <c r="A250" s="335"/>
      <c r="B250" s="230" t="s">
        <v>30</v>
      </c>
      <c r="C250" s="230" t="s">
        <v>30</v>
      </c>
      <c r="D250" s="325"/>
      <c r="E250" s="340" t="s">
        <v>1516</v>
      </c>
      <c r="F250" s="346"/>
      <c r="G250" s="340"/>
      <c r="H250" s="340"/>
    </row>
    <row r="251" s="326" customFormat="true" ht="11.55" hidden="false" customHeight="true" outlineLevel="0" collapsed="false">
      <c r="A251" s="342" t="s">
        <v>1273</v>
      </c>
      <c r="B251" s="253" t="s">
        <v>30</v>
      </c>
      <c r="C251" s="253" t="s">
        <v>1691</v>
      </c>
      <c r="D251" s="334"/>
      <c r="E251" s="343" t="s">
        <v>2107</v>
      </c>
      <c r="F251" s="325"/>
      <c r="G251" s="340"/>
      <c r="H251" s="340"/>
    </row>
    <row r="252" s="326" customFormat="true" ht="11.55" hidden="false" customHeight="true" outlineLevel="0" collapsed="false">
      <c r="A252" s="345"/>
      <c r="B252" s="230" t="s">
        <v>30</v>
      </c>
      <c r="C252" s="230" t="s">
        <v>30</v>
      </c>
      <c r="D252" s="344" t="s">
        <v>1275</v>
      </c>
      <c r="E252" s="374"/>
      <c r="F252" s="325"/>
      <c r="G252" s="340"/>
      <c r="H252" s="340"/>
    </row>
    <row r="253" s="326" customFormat="true" ht="11.55" hidden="false" customHeight="true" outlineLevel="0" collapsed="false">
      <c r="A253" s="332" t="s">
        <v>1276</v>
      </c>
      <c r="B253" s="246" t="s">
        <v>918</v>
      </c>
      <c r="C253" s="246" t="s">
        <v>2121</v>
      </c>
      <c r="D253" s="375"/>
      <c r="E253" s="325"/>
      <c r="F253" s="325"/>
      <c r="G253" s="340"/>
      <c r="H253" s="340"/>
    </row>
    <row r="254" s="326" customFormat="true" ht="11.55" hidden="false" customHeight="true" outlineLevel="0" collapsed="false">
      <c r="A254" s="335"/>
      <c r="B254" s="230" t="s">
        <v>30</v>
      </c>
      <c r="C254" s="230" t="s">
        <v>30</v>
      </c>
      <c r="D254" s="325"/>
      <c r="E254" s="325"/>
      <c r="F254" s="325"/>
      <c r="G254" s="340" t="s">
        <v>1693</v>
      </c>
      <c r="H254" s="346"/>
    </row>
    <row r="255" s="326" customFormat="true" ht="11.55" hidden="false" customHeight="true" outlineLevel="0" collapsed="false">
      <c r="A255" s="342" t="s">
        <v>1281</v>
      </c>
      <c r="B255" s="253" t="s">
        <v>30</v>
      </c>
      <c r="C255" s="253" t="s">
        <v>2122</v>
      </c>
      <c r="D255" s="349"/>
      <c r="E255" s="325"/>
      <c r="F255" s="325"/>
      <c r="G255" s="343" t="s">
        <v>2066</v>
      </c>
      <c r="H255" s="325"/>
    </row>
    <row r="256" s="326" customFormat="true" ht="11.55" hidden="false" customHeight="true" outlineLevel="0" collapsed="false">
      <c r="A256" s="345"/>
      <c r="B256" s="230" t="s">
        <v>30</v>
      </c>
      <c r="C256" s="230" t="s">
        <v>30</v>
      </c>
      <c r="D256" s="344" t="s">
        <v>1283</v>
      </c>
      <c r="E256" s="354"/>
      <c r="F256" s="325"/>
      <c r="G256" s="340"/>
      <c r="H256" s="325"/>
    </row>
    <row r="257" s="326" customFormat="true" ht="11.55" hidden="false" customHeight="true" outlineLevel="0" collapsed="false">
      <c r="A257" s="332" t="s">
        <v>1284</v>
      </c>
      <c r="B257" s="246" t="s">
        <v>875</v>
      </c>
      <c r="C257" s="246" t="s">
        <v>2123</v>
      </c>
      <c r="D257" s="379" t="s">
        <v>30</v>
      </c>
      <c r="E257" s="376"/>
      <c r="F257" s="325"/>
      <c r="G257" s="340"/>
      <c r="H257" s="325"/>
    </row>
    <row r="258" s="326" customFormat="true" ht="11.55" hidden="false" customHeight="true" outlineLevel="0" collapsed="false">
      <c r="A258" s="335"/>
      <c r="B258" s="230" t="s">
        <v>30</v>
      </c>
      <c r="C258" s="230" t="s">
        <v>30</v>
      </c>
      <c r="D258" s="325"/>
      <c r="E258" s="340" t="s">
        <v>1522</v>
      </c>
      <c r="F258" s="341"/>
      <c r="G258" s="340"/>
      <c r="H258" s="325"/>
    </row>
    <row r="259" s="326" customFormat="true" ht="11.55" hidden="false" customHeight="true" outlineLevel="0" collapsed="false">
      <c r="A259" s="342" t="s">
        <v>1288</v>
      </c>
      <c r="B259" s="253" t="s">
        <v>30</v>
      </c>
      <c r="C259" s="253" t="s">
        <v>1734</v>
      </c>
      <c r="D259" s="334"/>
      <c r="E259" s="343" t="s">
        <v>877</v>
      </c>
      <c r="F259" s="344"/>
      <c r="G259" s="340"/>
      <c r="H259" s="325"/>
    </row>
    <row r="260" s="326" customFormat="true" ht="11.55" hidden="false" customHeight="true" outlineLevel="0" collapsed="false">
      <c r="A260" s="345"/>
      <c r="B260" s="230" t="s">
        <v>30</v>
      </c>
      <c r="C260" s="230" t="s">
        <v>30</v>
      </c>
      <c r="D260" s="344" t="s">
        <v>1290</v>
      </c>
      <c r="E260" s="374"/>
      <c r="F260" s="340"/>
      <c r="G260" s="340"/>
      <c r="H260" s="325"/>
    </row>
    <row r="261" s="326" customFormat="true" ht="11.55" hidden="false" customHeight="true" outlineLevel="0" collapsed="false">
      <c r="A261" s="332" t="s">
        <v>1291</v>
      </c>
      <c r="B261" s="246" t="s">
        <v>2124</v>
      </c>
      <c r="C261" s="246" t="s">
        <v>2125</v>
      </c>
      <c r="D261" s="379" t="s">
        <v>30</v>
      </c>
      <c r="E261" s="378"/>
      <c r="F261" s="340"/>
      <c r="G261" s="340"/>
      <c r="H261" s="325"/>
    </row>
    <row r="262" s="326" customFormat="true" ht="11.55" hidden="false" customHeight="true" outlineLevel="0" collapsed="false">
      <c r="A262" s="335"/>
      <c r="B262" s="230" t="s">
        <v>30</v>
      </c>
      <c r="C262" s="230" t="s">
        <v>30</v>
      </c>
      <c r="D262" s="325"/>
      <c r="E262" s="325"/>
      <c r="F262" s="340" t="s">
        <v>1637</v>
      </c>
      <c r="G262" s="346"/>
      <c r="H262" s="325"/>
    </row>
    <row r="263" s="326" customFormat="true" ht="11.55" hidden="false" customHeight="true" outlineLevel="0" collapsed="false">
      <c r="A263" s="342" t="s">
        <v>1296</v>
      </c>
      <c r="B263" s="253" t="s">
        <v>30</v>
      </c>
      <c r="C263" s="253" t="s">
        <v>1740</v>
      </c>
      <c r="D263" s="334"/>
      <c r="E263" s="325"/>
      <c r="F263" s="343" t="s">
        <v>893</v>
      </c>
      <c r="G263" s="325"/>
      <c r="H263" s="325"/>
    </row>
    <row r="264" s="326" customFormat="true" ht="11.55" hidden="false" customHeight="true" outlineLevel="0" collapsed="false">
      <c r="A264" s="345"/>
      <c r="B264" s="230" t="s">
        <v>30</v>
      </c>
      <c r="C264" s="230" t="s">
        <v>30</v>
      </c>
      <c r="D264" s="344" t="s">
        <v>1298</v>
      </c>
      <c r="E264" s="354"/>
      <c r="F264" s="340"/>
      <c r="G264" s="325"/>
      <c r="H264" s="325"/>
    </row>
    <row r="265" s="326" customFormat="true" ht="11.55" hidden="false" customHeight="true" outlineLevel="0" collapsed="false">
      <c r="A265" s="332" t="s">
        <v>1299</v>
      </c>
      <c r="B265" s="246" t="s">
        <v>2074</v>
      </c>
      <c r="C265" s="246" t="s">
        <v>2126</v>
      </c>
      <c r="D265" s="379"/>
      <c r="E265" s="376"/>
      <c r="F265" s="340"/>
      <c r="G265" s="325"/>
      <c r="H265" s="325"/>
    </row>
    <row r="266" s="326" customFormat="true" ht="11.55" hidden="false" customHeight="true" outlineLevel="0" collapsed="false">
      <c r="A266" s="335"/>
      <c r="B266" s="230" t="s">
        <v>30</v>
      </c>
      <c r="C266" s="230" t="s">
        <v>30</v>
      </c>
      <c r="D266" s="325"/>
      <c r="E266" s="340" t="s">
        <v>1528</v>
      </c>
      <c r="F266" s="346"/>
    </row>
    <row r="267" s="326" customFormat="true" ht="11.55" hidden="false" customHeight="true" outlineLevel="0" collapsed="false">
      <c r="A267" s="342" t="s">
        <v>1303</v>
      </c>
      <c r="B267" s="253" t="s">
        <v>30</v>
      </c>
      <c r="C267" s="253" t="s">
        <v>1746</v>
      </c>
      <c r="D267" s="334"/>
      <c r="E267" s="343" t="s">
        <v>877</v>
      </c>
      <c r="F267" s="325"/>
    </row>
    <row r="268" s="326" customFormat="true" ht="11.55" hidden="false" customHeight="true" outlineLevel="0" collapsed="false">
      <c r="A268" s="345"/>
      <c r="B268" s="230" t="s">
        <v>30</v>
      </c>
      <c r="C268" s="276" t="s">
        <v>30</v>
      </c>
      <c r="D268" s="344" t="s">
        <v>1305</v>
      </c>
      <c r="E268" s="374"/>
      <c r="F268" s="325"/>
    </row>
    <row r="269" s="326" customFormat="true" ht="11.55" hidden="false" customHeight="true" outlineLevel="0" collapsed="false">
      <c r="A269" s="332" t="s">
        <v>1306</v>
      </c>
      <c r="B269" s="246" t="s">
        <v>900</v>
      </c>
      <c r="C269" s="247" t="s">
        <v>2127</v>
      </c>
      <c r="D269" s="364"/>
      <c r="E269" s="378"/>
      <c r="F269" s="325"/>
    </row>
    <row r="270" customFormat="false" ht="11.55" hidden="false" customHeight="true" outlineLevel="0" collapsed="false">
      <c r="A270" s="360"/>
      <c r="B270" s="361"/>
      <c r="C270" s="361"/>
      <c r="G270" s="228"/>
      <c r="H270" s="228"/>
      <c r="I270" s="228"/>
    </row>
  </sheetData>
  <mergeCells count="1">
    <mergeCell ref="A1:I1"/>
  </mergeCells>
  <printOptions headings="false" gridLines="false" gridLinesSet="true" horizontalCentered="false" verticalCentered="false"/>
  <pageMargins left="0.433333333333333" right="0.275694444444444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36" man="true" max="16383" min="0"/>
    <brk id="20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23" colorId="64" zoomScale="120" zoomScaleNormal="120" zoomScalePageLayoutView="120" workbookViewId="0">
      <selection pane="topLeft" activeCell="G39" activeCellId="0" sqref="G39"/>
    </sheetView>
  </sheetViews>
  <sheetFormatPr defaultColWidth="8.9921875" defaultRowHeight="11.55" zeroHeight="false" outlineLevelRow="0" outlineLevelCol="0"/>
  <cols>
    <col collapsed="false" customWidth="true" hidden="false" outlineLevel="0" max="1" min="1" style="383" width="5.4"/>
    <col collapsed="false" customWidth="true" hidden="false" outlineLevel="0" max="3" min="2" style="384" width="10.19"/>
    <col collapsed="false" customWidth="true" hidden="false" outlineLevel="0" max="8" min="4" style="235" width="10.19"/>
    <col collapsed="false" customWidth="true" hidden="false" outlineLevel="0" max="9" min="9" style="383" width="10.19"/>
    <col collapsed="false" customWidth="false" hidden="false" outlineLevel="0" max="257" min="10" style="236" width="8.99"/>
  </cols>
  <sheetData>
    <row r="1" customFormat="false" ht="19.95" hidden="false" customHeight="true" outlineLevel="0" collapsed="false">
      <c r="A1" s="68" t="s">
        <v>644</v>
      </c>
      <c r="B1" s="68"/>
      <c r="C1" s="68"/>
      <c r="D1" s="68"/>
      <c r="E1" s="68"/>
      <c r="F1" s="68"/>
      <c r="G1" s="68"/>
      <c r="H1" s="68"/>
      <c r="I1" s="68"/>
    </row>
    <row r="2" s="387" customFormat="true" ht="11.55" hidden="false" customHeight="true" outlineLevel="0" collapsed="false">
      <c r="A2" s="385" t="s">
        <v>2128</v>
      </c>
      <c r="B2" s="386"/>
      <c r="C2" s="386"/>
      <c r="F2" s="232" t="s">
        <v>55</v>
      </c>
      <c r="I2" s="176"/>
    </row>
    <row r="3" customFormat="false" ht="11.55" hidden="false" customHeight="true" outlineLevel="0" collapsed="false">
      <c r="A3" s="233" t="s">
        <v>646</v>
      </c>
      <c r="B3" s="234"/>
      <c r="C3" s="234"/>
      <c r="D3" s="239" t="s">
        <v>26</v>
      </c>
      <c r="E3" s="239" t="s">
        <v>26</v>
      </c>
      <c r="F3" s="239" t="s">
        <v>26</v>
      </c>
      <c r="G3" s="239" t="s">
        <v>26</v>
      </c>
      <c r="H3" s="239" t="s">
        <v>26</v>
      </c>
      <c r="I3" s="235"/>
    </row>
    <row r="4" s="244" customFormat="true" ht="11.55" hidden="false" customHeight="true" outlineLevel="0" collapsed="false">
      <c r="A4" s="388"/>
      <c r="B4" s="389"/>
      <c r="C4" s="389"/>
      <c r="D4" s="244" t="s">
        <v>36</v>
      </c>
      <c r="E4" s="244" t="s">
        <v>37</v>
      </c>
      <c r="F4" s="244" t="s">
        <v>38</v>
      </c>
      <c r="G4" s="244" t="s">
        <v>38</v>
      </c>
      <c r="H4" s="244" t="s">
        <v>39</v>
      </c>
      <c r="I4" s="243"/>
    </row>
    <row r="5" s="244" customFormat="true" ht="11.55" hidden="false" customHeight="true" outlineLevel="0" collapsed="false">
      <c r="A5" s="242"/>
      <c r="B5" s="328" t="s">
        <v>875</v>
      </c>
      <c r="C5" s="329" t="s">
        <v>2129</v>
      </c>
      <c r="D5" s="243"/>
      <c r="E5" s="243"/>
      <c r="F5" s="243"/>
      <c r="G5" s="243"/>
      <c r="H5" s="243"/>
      <c r="I5" s="243"/>
    </row>
    <row r="6" customFormat="false" ht="11.55" hidden="false" customHeight="true" outlineLevel="0" collapsed="false">
      <c r="A6" s="245" t="s">
        <v>860</v>
      </c>
      <c r="B6" s="246" t="s">
        <v>875</v>
      </c>
      <c r="C6" s="247" t="s">
        <v>2130</v>
      </c>
      <c r="D6" s="248"/>
      <c r="I6" s="249"/>
    </row>
    <row r="7" customFormat="false" ht="11.55" hidden="false" customHeight="true" outlineLevel="0" collapsed="false">
      <c r="A7" s="242"/>
      <c r="B7" s="230" t="s">
        <v>30</v>
      </c>
      <c r="C7" s="230" t="s">
        <v>30</v>
      </c>
      <c r="D7" s="249" t="s">
        <v>29</v>
      </c>
      <c r="E7" s="286"/>
      <c r="I7" s="249"/>
    </row>
    <row r="8" customFormat="false" ht="11.55" hidden="false" customHeight="true" outlineLevel="0" collapsed="false">
      <c r="A8" s="252" t="s">
        <v>863</v>
      </c>
      <c r="B8" s="253" t="s">
        <v>30</v>
      </c>
      <c r="C8" s="253" t="s">
        <v>864</v>
      </c>
      <c r="D8" s="260" t="s">
        <v>30</v>
      </c>
      <c r="E8" s="258"/>
      <c r="I8" s="249"/>
    </row>
    <row r="9" customFormat="false" ht="11.55" hidden="false" customHeight="true" outlineLevel="0" collapsed="false">
      <c r="A9" s="242"/>
      <c r="B9" s="328" t="s">
        <v>900</v>
      </c>
      <c r="C9" s="328" t="s">
        <v>2131</v>
      </c>
      <c r="E9" s="259" t="s">
        <v>1092</v>
      </c>
      <c r="F9" s="262"/>
      <c r="I9" s="249"/>
    </row>
    <row r="10" customFormat="false" ht="11.55" hidden="false" customHeight="true" outlineLevel="0" collapsed="false">
      <c r="A10" s="267" t="s">
        <v>866</v>
      </c>
      <c r="B10" s="268" t="s">
        <v>900</v>
      </c>
      <c r="C10" s="268" t="s">
        <v>2132</v>
      </c>
      <c r="D10" s="249"/>
      <c r="E10" s="263" t="s">
        <v>1672</v>
      </c>
      <c r="F10" s="264"/>
      <c r="I10" s="249"/>
    </row>
    <row r="11" customFormat="false" ht="11.55" hidden="false" customHeight="true" outlineLevel="0" collapsed="false">
      <c r="A11" s="269"/>
      <c r="B11" s="328" t="s">
        <v>1013</v>
      </c>
      <c r="C11" s="328" t="s">
        <v>2133</v>
      </c>
      <c r="D11" s="264" t="s">
        <v>755</v>
      </c>
      <c r="E11" s="274"/>
      <c r="F11" s="259"/>
      <c r="I11" s="249"/>
    </row>
    <row r="12" customFormat="false" ht="11.55" hidden="false" customHeight="true" outlineLevel="0" collapsed="false">
      <c r="A12" s="252" t="s">
        <v>871</v>
      </c>
      <c r="B12" s="268" t="s">
        <v>1013</v>
      </c>
      <c r="C12" s="268" t="s">
        <v>2134</v>
      </c>
      <c r="D12" s="260" t="s">
        <v>1692</v>
      </c>
      <c r="F12" s="259"/>
      <c r="I12" s="249"/>
    </row>
    <row r="13" customFormat="false" ht="11.55" hidden="false" customHeight="true" outlineLevel="0" collapsed="false">
      <c r="A13" s="242"/>
      <c r="B13" s="328" t="s">
        <v>918</v>
      </c>
      <c r="C13" s="328" t="s">
        <v>2135</v>
      </c>
      <c r="F13" s="259" t="s">
        <v>1201</v>
      </c>
      <c r="G13" s="262"/>
      <c r="I13" s="249"/>
    </row>
    <row r="14" customFormat="false" ht="11.55" hidden="false" customHeight="true" outlineLevel="0" collapsed="false">
      <c r="A14" s="245" t="s">
        <v>874</v>
      </c>
      <c r="B14" s="246" t="s">
        <v>918</v>
      </c>
      <c r="C14" s="246" t="s">
        <v>2136</v>
      </c>
      <c r="D14" s="256"/>
      <c r="F14" s="263" t="s">
        <v>855</v>
      </c>
      <c r="G14" s="264"/>
      <c r="I14" s="249"/>
    </row>
    <row r="15" customFormat="false" ht="11.55" hidden="false" customHeight="true" outlineLevel="0" collapsed="false">
      <c r="A15" s="242"/>
      <c r="B15" s="230" t="s">
        <v>30</v>
      </c>
      <c r="C15" s="230" t="s">
        <v>30</v>
      </c>
      <c r="D15" s="249" t="s">
        <v>760</v>
      </c>
      <c r="E15" s="251"/>
      <c r="F15" s="259"/>
      <c r="G15" s="259"/>
      <c r="I15" s="249"/>
    </row>
    <row r="16" customFormat="false" ht="11.55" hidden="false" customHeight="true" outlineLevel="0" collapsed="false">
      <c r="A16" s="252" t="s">
        <v>878</v>
      </c>
      <c r="B16" s="253" t="s">
        <v>30</v>
      </c>
      <c r="C16" s="253" t="s">
        <v>932</v>
      </c>
      <c r="D16" s="260" t="s">
        <v>30</v>
      </c>
      <c r="E16" s="259"/>
      <c r="F16" s="259"/>
      <c r="G16" s="259"/>
      <c r="I16" s="249"/>
    </row>
    <row r="17" customFormat="false" ht="11.55" hidden="false" customHeight="true" outlineLevel="0" collapsed="false">
      <c r="A17" s="242"/>
      <c r="B17" s="328" t="s">
        <v>886</v>
      </c>
      <c r="C17" s="328" t="s">
        <v>2137</v>
      </c>
      <c r="E17" s="259" t="s">
        <v>1098</v>
      </c>
      <c r="F17" s="274"/>
      <c r="G17" s="259"/>
      <c r="I17" s="249"/>
    </row>
    <row r="18" customFormat="false" ht="11.55" hidden="false" customHeight="true" outlineLevel="0" collapsed="false">
      <c r="A18" s="267" t="s">
        <v>881</v>
      </c>
      <c r="B18" s="268" t="s">
        <v>886</v>
      </c>
      <c r="C18" s="268" t="s">
        <v>2138</v>
      </c>
      <c r="D18" s="290"/>
      <c r="E18" s="263" t="s">
        <v>1672</v>
      </c>
      <c r="G18" s="259"/>
      <c r="I18" s="249"/>
    </row>
    <row r="19" customFormat="false" ht="11.55" hidden="false" customHeight="true" outlineLevel="0" collapsed="false">
      <c r="A19" s="269"/>
      <c r="B19" s="328" t="s">
        <v>910</v>
      </c>
      <c r="C19" s="328" t="s">
        <v>2139</v>
      </c>
      <c r="D19" s="264" t="s">
        <v>765</v>
      </c>
      <c r="E19" s="274"/>
      <c r="G19" s="259"/>
      <c r="I19" s="249"/>
    </row>
    <row r="20" customFormat="false" ht="11.55" hidden="false" customHeight="true" outlineLevel="0" collapsed="false">
      <c r="A20" s="252" t="s">
        <v>885</v>
      </c>
      <c r="B20" s="268" t="s">
        <v>910</v>
      </c>
      <c r="C20" s="268" t="s">
        <v>2140</v>
      </c>
      <c r="D20" s="260" t="s">
        <v>1393</v>
      </c>
      <c r="G20" s="259"/>
      <c r="I20" s="249"/>
    </row>
    <row r="21" customFormat="false" ht="11.55" hidden="false" customHeight="true" outlineLevel="0" collapsed="false">
      <c r="A21" s="242"/>
      <c r="B21" s="328" t="s">
        <v>1010</v>
      </c>
      <c r="C21" s="328" t="s">
        <v>2141</v>
      </c>
      <c r="G21" s="259" t="s">
        <v>1256</v>
      </c>
      <c r="H21" s="262"/>
      <c r="I21" s="235"/>
    </row>
    <row r="22" customFormat="false" ht="11.55" hidden="false" customHeight="true" outlineLevel="0" collapsed="false">
      <c r="A22" s="245" t="s">
        <v>890</v>
      </c>
      <c r="B22" s="246" t="s">
        <v>1010</v>
      </c>
      <c r="C22" s="246" t="s">
        <v>2142</v>
      </c>
      <c r="D22" s="248"/>
      <c r="G22" s="263" t="s">
        <v>1692</v>
      </c>
      <c r="H22" s="264"/>
      <c r="I22" s="235"/>
    </row>
    <row r="23" customFormat="false" ht="11.55" hidden="false" customHeight="true" outlineLevel="0" collapsed="false">
      <c r="A23" s="242"/>
      <c r="B23" s="230" t="s">
        <v>30</v>
      </c>
      <c r="C23" s="230" t="s">
        <v>30</v>
      </c>
      <c r="D23" s="250" t="s">
        <v>772</v>
      </c>
      <c r="E23" s="249"/>
      <c r="G23" s="259"/>
      <c r="H23" s="259"/>
      <c r="I23" s="235"/>
    </row>
    <row r="24" customFormat="false" ht="11.55" hidden="false" customHeight="true" outlineLevel="0" collapsed="false">
      <c r="A24" s="252" t="s">
        <v>894</v>
      </c>
      <c r="B24" s="253" t="s">
        <v>30</v>
      </c>
      <c r="C24" s="253" t="s">
        <v>988</v>
      </c>
      <c r="D24" s="260" t="s">
        <v>30</v>
      </c>
      <c r="E24" s="258"/>
      <c r="G24" s="259"/>
      <c r="H24" s="259"/>
      <c r="I24" s="235"/>
    </row>
    <row r="25" customFormat="false" ht="11.55" hidden="false" customHeight="true" outlineLevel="0" collapsed="false">
      <c r="A25" s="242"/>
      <c r="B25" s="328" t="s">
        <v>2044</v>
      </c>
      <c r="C25" s="328" t="s">
        <v>2143</v>
      </c>
      <c r="E25" s="259" t="s">
        <v>1104</v>
      </c>
      <c r="F25" s="262"/>
      <c r="G25" s="259"/>
      <c r="H25" s="259"/>
      <c r="I25" s="235"/>
    </row>
    <row r="26" customFormat="false" ht="11.55" hidden="false" customHeight="true" outlineLevel="0" collapsed="false">
      <c r="A26" s="267" t="s">
        <v>899</v>
      </c>
      <c r="B26" s="268" t="s">
        <v>2044</v>
      </c>
      <c r="C26" s="268" t="s">
        <v>2144</v>
      </c>
      <c r="D26" s="290"/>
      <c r="E26" s="263" t="s">
        <v>1672</v>
      </c>
      <c r="F26" s="264"/>
      <c r="G26" s="259"/>
      <c r="H26" s="259"/>
      <c r="I26" s="235"/>
    </row>
    <row r="27" customFormat="false" ht="11.55" hidden="false" customHeight="true" outlineLevel="0" collapsed="false">
      <c r="A27" s="269"/>
      <c r="B27" s="328" t="s">
        <v>948</v>
      </c>
      <c r="C27" s="328" t="s">
        <v>2145</v>
      </c>
      <c r="D27" s="264" t="s">
        <v>777</v>
      </c>
      <c r="E27" s="274"/>
      <c r="F27" s="259"/>
      <c r="G27" s="259"/>
      <c r="H27" s="259"/>
      <c r="I27" s="235"/>
    </row>
    <row r="28" customFormat="false" ht="11.55" hidden="false" customHeight="true" outlineLevel="0" collapsed="false">
      <c r="A28" s="252" t="s">
        <v>904</v>
      </c>
      <c r="B28" s="268" t="s">
        <v>948</v>
      </c>
      <c r="C28" s="268" t="s">
        <v>2146</v>
      </c>
      <c r="D28" s="260" t="s">
        <v>1393</v>
      </c>
      <c r="F28" s="259"/>
      <c r="G28" s="259"/>
      <c r="H28" s="259"/>
      <c r="I28" s="235"/>
    </row>
    <row r="29" customFormat="false" ht="11.55" hidden="false" customHeight="true" outlineLevel="0" collapsed="false">
      <c r="A29" s="242"/>
      <c r="B29" s="328" t="s">
        <v>935</v>
      </c>
      <c r="C29" s="328" t="s">
        <v>2147</v>
      </c>
      <c r="F29" s="259" t="s">
        <v>1207</v>
      </c>
      <c r="G29" s="274"/>
      <c r="H29" s="259"/>
      <c r="I29" s="235"/>
    </row>
    <row r="30" customFormat="false" ht="11.55" hidden="false" customHeight="true" outlineLevel="0" collapsed="false">
      <c r="A30" s="245" t="s">
        <v>909</v>
      </c>
      <c r="B30" s="246" t="s">
        <v>935</v>
      </c>
      <c r="C30" s="246" t="s">
        <v>2148</v>
      </c>
      <c r="D30" s="256"/>
      <c r="F30" s="263" t="s">
        <v>855</v>
      </c>
      <c r="H30" s="259"/>
      <c r="I30" s="235"/>
    </row>
    <row r="31" customFormat="false" ht="11.55" hidden="false" customHeight="true" outlineLevel="0" collapsed="false">
      <c r="A31" s="242"/>
      <c r="B31" s="230" t="s">
        <v>30</v>
      </c>
      <c r="C31" s="230" t="s">
        <v>30</v>
      </c>
      <c r="D31" s="249" t="s">
        <v>782</v>
      </c>
      <c r="E31" s="251"/>
      <c r="F31" s="259"/>
      <c r="H31" s="259"/>
      <c r="I31" s="235"/>
    </row>
    <row r="32" customFormat="false" ht="11.55" hidden="false" customHeight="true" outlineLevel="0" collapsed="false">
      <c r="A32" s="252" t="s">
        <v>912</v>
      </c>
      <c r="B32" s="253" t="s">
        <v>30</v>
      </c>
      <c r="C32" s="253" t="s">
        <v>1041</v>
      </c>
      <c r="D32" s="260" t="s">
        <v>30</v>
      </c>
      <c r="E32" s="259"/>
      <c r="F32" s="259"/>
      <c r="H32" s="259"/>
      <c r="I32" s="235"/>
    </row>
    <row r="33" customFormat="false" ht="11.55" hidden="false" customHeight="true" outlineLevel="0" collapsed="false">
      <c r="A33" s="242"/>
      <c r="B33" s="328" t="s">
        <v>875</v>
      </c>
      <c r="C33" s="390" t="s">
        <v>2149</v>
      </c>
      <c r="E33" s="259" t="s">
        <v>1110</v>
      </c>
      <c r="F33" s="274"/>
      <c r="H33" s="259"/>
      <c r="I33" s="235"/>
    </row>
    <row r="34" customFormat="false" ht="11.55" hidden="false" customHeight="true" outlineLevel="0" collapsed="false">
      <c r="A34" s="267" t="s">
        <v>917</v>
      </c>
      <c r="B34" s="268" t="s">
        <v>875</v>
      </c>
      <c r="C34" s="268" t="s">
        <v>2150</v>
      </c>
      <c r="D34" s="249"/>
      <c r="E34" s="263" t="s">
        <v>1672</v>
      </c>
      <c r="H34" s="259"/>
      <c r="I34" s="235"/>
    </row>
    <row r="35" customFormat="false" ht="11.55" hidden="false" customHeight="true" outlineLevel="0" collapsed="false">
      <c r="A35" s="269"/>
      <c r="B35" s="328" t="s">
        <v>2048</v>
      </c>
      <c r="C35" s="328" t="s">
        <v>2151</v>
      </c>
      <c r="D35" s="264" t="s">
        <v>787</v>
      </c>
      <c r="E35" s="274"/>
      <c r="H35" s="259"/>
      <c r="I35" s="235"/>
    </row>
    <row r="36" customFormat="false" ht="11.55" hidden="false" customHeight="true" outlineLevel="0" collapsed="false">
      <c r="A36" s="252" t="s">
        <v>921</v>
      </c>
      <c r="B36" s="268" t="s">
        <v>2048</v>
      </c>
      <c r="C36" s="268" t="s">
        <v>2152</v>
      </c>
      <c r="D36" s="260" t="s">
        <v>1393</v>
      </c>
      <c r="H36" s="259"/>
      <c r="I36" s="275" t="s">
        <v>926</v>
      </c>
    </row>
    <row r="37" customFormat="false" ht="11.55" hidden="false" customHeight="true" outlineLevel="0" collapsed="false">
      <c r="A37" s="242"/>
      <c r="B37" s="328" t="s">
        <v>875</v>
      </c>
      <c r="C37" s="329" t="s">
        <v>2153</v>
      </c>
      <c r="H37" s="259" t="s">
        <v>1283</v>
      </c>
      <c r="I37" s="262"/>
    </row>
    <row r="38" customFormat="false" ht="11.55" hidden="false" customHeight="true" outlineLevel="0" collapsed="false">
      <c r="A38" s="245" t="s">
        <v>928</v>
      </c>
      <c r="B38" s="246" t="s">
        <v>875</v>
      </c>
      <c r="C38" s="247" t="s">
        <v>2154</v>
      </c>
      <c r="D38" s="248"/>
      <c r="H38" s="263" t="s">
        <v>855</v>
      </c>
      <c r="I38" s="277"/>
    </row>
    <row r="39" customFormat="false" ht="11.55" hidden="false" customHeight="true" outlineLevel="0" collapsed="false">
      <c r="A39" s="242"/>
      <c r="B39" s="230" t="s">
        <v>30</v>
      </c>
      <c r="C39" s="230" t="s">
        <v>30</v>
      </c>
      <c r="D39" s="249" t="s">
        <v>791</v>
      </c>
      <c r="E39" s="251"/>
      <c r="H39" s="259"/>
      <c r="I39" s="249"/>
    </row>
    <row r="40" customFormat="false" ht="11.55" hidden="false" customHeight="true" outlineLevel="0" collapsed="false">
      <c r="A40" s="252" t="s">
        <v>931</v>
      </c>
      <c r="B40" s="253" t="s">
        <v>30</v>
      </c>
      <c r="C40" s="253" t="s">
        <v>1094</v>
      </c>
      <c r="D40" s="260" t="s">
        <v>30</v>
      </c>
      <c r="E40" s="259"/>
      <c r="H40" s="259"/>
      <c r="I40" s="249"/>
    </row>
    <row r="41" customFormat="false" ht="11.55" hidden="false" customHeight="true" outlineLevel="0" collapsed="false">
      <c r="A41" s="242"/>
      <c r="B41" s="328" t="s">
        <v>918</v>
      </c>
      <c r="C41" s="328" t="s">
        <v>2155</v>
      </c>
      <c r="E41" s="259" t="s">
        <v>1117</v>
      </c>
      <c r="F41" s="262"/>
      <c r="H41" s="259"/>
      <c r="I41" s="249"/>
    </row>
    <row r="42" customFormat="false" ht="11.55" hidden="false" customHeight="true" outlineLevel="0" collapsed="false">
      <c r="A42" s="267" t="s">
        <v>934</v>
      </c>
      <c r="B42" s="268" t="s">
        <v>918</v>
      </c>
      <c r="C42" s="268" t="s">
        <v>2156</v>
      </c>
      <c r="D42" s="249"/>
      <c r="E42" s="263" t="s">
        <v>1905</v>
      </c>
      <c r="F42" s="264"/>
      <c r="H42" s="259"/>
      <c r="I42" s="249"/>
    </row>
    <row r="43" customFormat="false" ht="11.55" hidden="false" customHeight="true" outlineLevel="0" collapsed="false">
      <c r="A43" s="269"/>
      <c r="B43" s="328" t="s">
        <v>910</v>
      </c>
      <c r="C43" s="328" t="s">
        <v>2157</v>
      </c>
      <c r="D43" s="264" t="s">
        <v>796</v>
      </c>
      <c r="E43" s="274"/>
      <c r="F43" s="259"/>
      <c r="H43" s="259"/>
      <c r="I43" s="249"/>
    </row>
    <row r="44" customFormat="false" ht="11.55" hidden="false" customHeight="true" outlineLevel="0" collapsed="false">
      <c r="A44" s="252" t="s">
        <v>938</v>
      </c>
      <c r="B44" s="268" t="s">
        <v>910</v>
      </c>
      <c r="C44" s="268" t="s">
        <v>2158</v>
      </c>
      <c r="D44" s="260" t="s">
        <v>1393</v>
      </c>
      <c r="F44" s="259"/>
      <c r="H44" s="259"/>
      <c r="I44" s="249"/>
    </row>
    <row r="45" customFormat="false" ht="11.55" hidden="false" customHeight="true" outlineLevel="0" collapsed="false">
      <c r="A45" s="242"/>
      <c r="B45" s="328" t="s">
        <v>973</v>
      </c>
      <c r="C45" s="328" t="s">
        <v>2159</v>
      </c>
      <c r="F45" s="259" t="s">
        <v>1213</v>
      </c>
      <c r="G45" s="262"/>
      <c r="H45" s="259"/>
      <c r="I45" s="249"/>
    </row>
    <row r="46" customFormat="false" ht="11.55" hidden="false" customHeight="true" outlineLevel="0" collapsed="false">
      <c r="A46" s="245" t="s">
        <v>941</v>
      </c>
      <c r="B46" s="246" t="s">
        <v>973</v>
      </c>
      <c r="C46" s="246" t="s">
        <v>2160</v>
      </c>
      <c r="D46" s="256"/>
      <c r="F46" s="263" t="s">
        <v>855</v>
      </c>
      <c r="G46" s="264"/>
      <c r="H46" s="259"/>
      <c r="I46" s="249"/>
    </row>
    <row r="47" customFormat="false" ht="11.55" hidden="false" customHeight="true" outlineLevel="0" collapsed="false">
      <c r="A47" s="242"/>
      <c r="B47" s="230" t="s">
        <v>30</v>
      </c>
      <c r="C47" s="230" t="s">
        <v>30</v>
      </c>
      <c r="D47" s="250" t="s">
        <v>801</v>
      </c>
      <c r="E47" s="256"/>
      <c r="F47" s="259"/>
      <c r="G47" s="259"/>
      <c r="H47" s="259"/>
      <c r="I47" s="249"/>
    </row>
    <row r="48" customFormat="false" ht="11.55" hidden="false" customHeight="true" outlineLevel="0" collapsed="false">
      <c r="A48" s="252" t="s">
        <v>944</v>
      </c>
      <c r="B48" s="253" t="s">
        <v>30</v>
      </c>
      <c r="C48" s="253" t="s">
        <v>1148</v>
      </c>
      <c r="D48" s="260" t="s">
        <v>30</v>
      </c>
      <c r="E48" s="259"/>
      <c r="F48" s="259"/>
      <c r="G48" s="259"/>
      <c r="H48" s="259"/>
      <c r="I48" s="249"/>
    </row>
    <row r="49" customFormat="false" ht="11.55" hidden="false" customHeight="true" outlineLevel="0" collapsed="false">
      <c r="A49" s="242"/>
      <c r="B49" s="328" t="s">
        <v>900</v>
      </c>
      <c r="C49" s="328" t="s">
        <v>2161</v>
      </c>
      <c r="E49" s="259" t="s">
        <v>1125</v>
      </c>
      <c r="F49" s="274"/>
      <c r="G49" s="259"/>
      <c r="H49" s="259"/>
      <c r="I49" s="249"/>
    </row>
    <row r="50" customFormat="false" ht="11.55" hidden="false" customHeight="true" outlineLevel="0" collapsed="false">
      <c r="A50" s="267" t="s">
        <v>947</v>
      </c>
      <c r="B50" s="268" t="s">
        <v>900</v>
      </c>
      <c r="C50" s="268" t="s">
        <v>2162</v>
      </c>
      <c r="D50" s="249"/>
      <c r="E50" s="263" t="s">
        <v>1905</v>
      </c>
      <c r="G50" s="259"/>
      <c r="H50" s="259"/>
      <c r="I50" s="249"/>
    </row>
    <row r="51" customFormat="false" ht="11.55" hidden="false" customHeight="true" outlineLevel="0" collapsed="false">
      <c r="A51" s="269"/>
      <c r="B51" s="328" t="s">
        <v>2048</v>
      </c>
      <c r="C51" s="328" t="s">
        <v>2163</v>
      </c>
      <c r="D51" s="264" t="s">
        <v>806</v>
      </c>
      <c r="E51" s="274"/>
      <c r="G51" s="259"/>
      <c r="H51" s="259"/>
      <c r="I51" s="249"/>
    </row>
    <row r="52" customFormat="false" ht="11.55" hidden="false" customHeight="true" outlineLevel="0" collapsed="false">
      <c r="A52" s="252" t="s">
        <v>951</v>
      </c>
      <c r="B52" s="268" t="s">
        <v>2048</v>
      </c>
      <c r="C52" s="268" t="s">
        <v>2164</v>
      </c>
      <c r="D52" s="260" t="s">
        <v>1393</v>
      </c>
      <c r="G52" s="259"/>
      <c r="H52" s="259"/>
      <c r="I52" s="249"/>
    </row>
    <row r="53" customFormat="false" ht="11.55" hidden="false" customHeight="true" outlineLevel="0" collapsed="false">
      <c r="A53" s="242"/>
      <c r="B53" s="328" t="s">
        <v>1013</v>
      </c>
      <c r="C53" s="329" t="s">
        <v>2165</v>
      </c>
      <c r="G53" s="259" t="s">
        <v>1262</v>
      </c>
      <c r="H53" s="274"/>
      <c r="I53" s="249"/>
    </row>
    <row r="54" customFormat="false" ht="11.55" hidden="false" customHeight="true" outlineLevel="0" collapsed="false">
      <c r="A54" s="245" t="s">
        <v>955</v>
      </c>
      <c r="B54" s="246" t="s">
        <v>1013</v>
      </c>
      <c r="C54" s="247" t="s">
        <v>2166</v>
      </c>
      <c r="D54" s="248"/>
      <c r="G54" s="263" t="s">
        <v>1692</v>
      </c>
      <c r="I54" s="249"/>
    </row>
    <row r="55" customFormat="false" ht="11.55" hidden="false" customHeight="true" outlineLevel="0" collapsed="false">
      <c r="A55" s="242"/>
      <c r="B55" s="230" t="s">
        <v>30</v>
      </c>
      <c r="C55" s="230" t="s">
        <v>30</v>
      </c>
      <c r="D55" s="249" t="s">
        <v>811</v>
      </c>
      <c r="E55" s="251"/>
      <c r="G55" s="259"/>
      <c r="I55" s="249"/>
    </row>
    <row r="56" customFormat="false" ht="11.55" hidden="false" customHeight="true" outlineLevel="0" collapsed="false">
      <c r="A56" s="252" t="s">
        <v>958</v>
      </c>
      <c r="B56" s="253" t="s">
        <v>30</v>
      </c>
      <c r="C56" s="253" t="s">
        <v>1203</v>
      </c>
      <c r="D56" s="260" t="s">
        <v>30</v>
      </c>
      <c r="E56" s="259"/>
      <c r="G56" s="259"/>
      <c r="I56" s="249"/>
    </row>
    <row r="57" customFormat="false" ht="11.55" hidden="false" customHeight="true" outlineLevel="0" collapsed="false">
      <c r="A57" s="242"/>
      <c r="B57" s="328" t="s">
        <v>918</v>
      </c>
      <c r="C57" s="328" t="s">
        <v>2167</v>
      </c>
      <c r="E57" s="259" t="s">
        <v>1132</v>
      </c>
      <c r="F57" s="262"/>
      <c r="G57" s="259"/>
      <c r="I57" s="249"/>
    </row>
    <row r="58" customFormat="false" ht="11.55" hidden="false" customHeight="true" outlineLevel="0" collapsed="false">
      <c r="A58" s="267" t="s">
        <v>962</v>
      </c>
      <c r="B58" s="268" t="s">
        <v>918</v>
      </c>
      <c r="C58" s="268" t="s">
        <v>2168</v>
      </c>
      <c r="D58" s="249"/>
      <c r="E58" s="263" t="s">
        <v>1905</v>
      </c>
      <c r="F58" s="264"/>
      <c r="G58" s="259"/>
      <c r="I58" s="249"/>
    </row>
    <row r="59" customFormat="false" ht="11.55" hidden="false" customHeight="true" outlineLevel="0" collapsed="false">
      <c r="A59" s="269"/>
      <c r="B59" s="328" t="s">
        <v>2074</v>
      </c>
      <c r="C59" s="328" t="s">
        <v>2169</v>
      </c>
      <c r="D59" s="264" t="s">
        <v>815</v>
      </c>
      <c r="E59" s="274"/>
      <c r="F59" s="259"/>
      <c r="G59" s="259"/>
      <c r="I59" s="249"/>
    </row>
    <row r="60" customFormat="false" ht="11.55" hidden="false" customHeight="true" outlineLevel="0" collapsed="false">
      <c r="A60" s="252" t="s">
        <v>965</v>
      </c>
      <c r="B60" s="268" t="s">
        <v>2074</v>
      </c>
      <c r="C60" s="268" t="s">
        <v>2170</v>
      </c>
      <c r="D60" s="260" t="s">
        <v>1393</v>
      </c>
      <c r="F60" s="259"/>
      <c r="G60" s="259"/>
      <c r="I60" s="249"/>
    </row>
    <row r="61" customFormat="false" ht="11.55" hidden="false" customHeight="true" outlineLevel="0" collapsed="false">
      <c r="A61" s="242"/>
      <c r="B61" s="328" t="s">
        <v>875</v>
      </c>
      <c r="C61" s="328" t="s">
        <v>2171</v>
      </c>
      <c r="F61" s="259" t="s">
        <v>1219</v>
      </c>
      <c r="G61" s="274"/>
      <c r="I61" s="249"/>
    </row>
    <row r="62" customFormat="false" ht="11.55" hidden="false" customHeight="true" outlineLevel="0" collapsed="false">
      <c r="A62" s="267" t="s">
        <v>969</v>
      </c>
      <c r="B62" s="268" t="s">
        <v>875</v>
      </c>
      <c r="C62" s="268" t="s">
        <v>2172</v>
      </c>
      <c r="D62" s="249"/>
      <c r="F62" s="263" t="s">
        <v>855</v>
      </c>
      <c r="I62" s="249"/>
    </row>
    <row r="63" customFormat="false" ht="11.55" hidden="false" customHeight="true" outlineLevel="0" collapsed="false">
      <c r="A63" s="269"/>
      <c r="B63" s="328" t="s">
        <v>1034</v>
      </c>
      <c r="C63" s="328" t="s">
        <v>2173</v>
      </c>
      <c r="D63" s="264" t="s">
        <v>819</v>
      </c>
      <c r="E63" s="262"/>
      <c r="F63" s="259"/>
      <c r="I63" s="249"/>
    </row>
    <row r="64" customFormat="false" ht="11.55" hidden="false" customHeight="true" outlineLevel="0" collapsed="false">
      <c r="A64" s="252" t="s">
        <v>972</v>
      </c>
      <c r="B64" s="268" t="s">
        <v>1034</v>
      </c>
      <c r="C64" s="268" t="s">
        <v>2174</v>
      </c>
      <c r="D64" s="260" t="s">
        <v>754</v>
      </c>
      <c r="E64" s="264"/>
      <c r="F64" s="259"/>
      <c r="I64" s="249"/>
    </row>
    <row r="65" customFormat="false" ht="11.55" hidden="false" customHeight="true" outlineLevel="0" collapsed="false">
      <c r="A65" s="242"/>
      <c r="B65" s="328" t="s">
        <v>1010</v>
      </c>
      <c r="C65" s="328" t="s">
        <v>2175</v>
      </c>
      <c r="E65" s="259" t="s">
        <v>1139</v>
      </c>
      <c r="F65" s="274"/>
      <c r="I65" s="249"/>
    </row>
    <row r="66" customFormat="false" ht="11.55" hidden="false" customHeight="true" outlineLevel="0" collapsed="false">
      <c r="A66" s="267" t="s">
        <v>977</v>
      </c>
      <c r="B66" s="268" t="s">
        <v>1010</v>
      </c>
      <c r="C66" s="268" t="s">
        <v>2176</v>
      </c>
      <c r="D66" s="290"/>
      <c r="E66" s="263" t="s">
        <v>1905</v>
      </c>
      <c r="I66" s="249"/>
    </row>
    <row r="67" customFormat="false" ht="11.55" hidden="false" customHeight="true" outlineLevel="0" collapsed="false">
      <c r="A67" s="269"/>
      <c r="B67" s="328" t="s">
        <v>910</v>
      </c>
      <c r="C67" s="328" t="s">
        <v>2177</v>
      </c>
      <c r="D67" s="264" t="s">
        <v>824</v>
      </c>
      <c r="E67" s="274"/>
      <c r="I67" s="249"/>
    </row>
    <row r="68" customFormat="false" ht="11.55" hidden="false" customHeight="true" outlineLevel="0" collapsed="false">
      <c r="A68" s="252" t="s">
        <v>980</v>
      </c>
      <c r="B68" s="268" t="s">
        <v>910</v>
      </c>
      <c r="C68" s="268" t="s">
        <v>2178</v>
      </c>
      <c r="D68" s="260" t="s">
        <v>754</v>
      </c>
      <c r="I68" s="249"/>
    </row>
    <row r="69" customFormat="false" ht="11.55" hidden="false" customHeight="true" outlineLevel="0" collapsed="false">
      <c r="A69" s="242"/>
      <c r="B69" s="234"/>
      <c r="C69" s="238"/>
      <c r="I69" s="249"/>
    </row>
    <row r="70" customFormat="false" ht="11.55" hidden="false" customHeight="true" outlineLevel="0" collapsed="false">
      <c r="A70" s="233" t="s">
        <v>696</v>
      </c>
      <c r="B70" s="234"/>
      <c r="C70" s="234"/>
      <c r="D70" s="239" t="s">
        <v>26</v>
      </c>
      <c r="E70" s="239" t="s">
        <v>26</v>
      </c>
      <c r="F70" s="239" t="s">
        <v>26</v>
      </c>
      <c r="G70" s="239" t="s">
        <v>26</v>
      </c>
      <c r="H70" s="239" t="s">
        <v>26</v>
      </c>
      <c r="I70" s="235"/>
    </row>
    <row r="71" s="244" customFormat="true" ht="11.55" hidden="false" customHeight="true" outlineLevel="0" collapsed="false">
      <c r="A71" s="388"/>
      <c r="B71" s="389"/>
      <c r="C71" s="389"/>
      <c r="D71" s="244" t="s">
        <v>36</v>
      </c>
      <c r="E71" s="244" t="s">
        <v>37</v>
      </c>
      <c r="F71" s="244" t="s">
        <v>38</v>
      </c>
      <c r="G71" s="244" t="s">
        <v>38</v>
      </c>
      <c r="H71" s="244" t="s">
        <v>39</v>
      </c>
      <c r="I71" s="243"/>
    </row>
    <row r="72" s="244" customFormat="true" ht="11.55" hidden="false" customHeight="true" outlineLevel="0" collapsed="false">
      <c r="A72" s="242"/>
      <c r="B72" s="328" t="s">
        <v>886</v>
      </c>
      <c r="C72" s="328" t="s">
        <v>2179</v>
      </c>
      <c r="D72" s="243"/>
      <c r="E72" s="243"/>
      <c r="F72" s="243"/>
      <c r="G72" s="243"/>
      <c r="H72" s="243"/>
      <c r="I72" s="243"/>
    </row>
    <row r="73" customFormat="false" ht="11.55" hidden="false" customHeight="true" outlineLevel="0" collapsed="false">
      <c r="A73" s="267" t="s">
        <v>985</v>
      </c>
      <c r="B73" s="268" t="s">
        <v>886</v>
      </c>
      <c r="C73" s="268" t="s">
        <v>2180</v>
      </c>
      <c r="D73" s="294"/>
      <c r="I73" s="249"/>
    </row>
    <row r="74" customFormat="false" ht="11.55" hidden="false" customHeight="true" outlineLevel="0" collapsed="false">
      <c r="A74" s="269"/>
      <c r="B74" s="328" t="s">
        <v>2044</v>
      </c>
      <c r="C74" s="328" t="s">
        <v>2181</v>
      </c>
      <c r="D74" s="264" t="s">
        <v>751</v>
      </c>
      <c r="E74" s="262"/>
      <c r="I74" s="249"/>
    </row>
    <row r="75" customFormat="false" ht="11.55" hidden="false" customHeight="true" outlineLevel="0" collapsed="false">
      <c r="A75" s="252" t="s">
        <v>987</v>
      </c>
      <c r="B75" s="268" t="s">
        <v>2044</v>
      </c>
      <c r="C75" s="268" t="s">
        <v>2182</v>
      </c>
      <c r="D75" s="260" t="s">
        <v>754</v>
      </c>
      <c r="E75" s="264"/>
      <c r="I75" s="249"/>
    </row>
    <row r="76" customFormat="false" ht="11.55" hidden="false" customHeight="true" outlineLevel="0" collapsed="false">
      <c r="A76" s="242"/>
      <c r="B76" s="328" t="s">
        <v>1010</v>
      </c>
      <c r="C76" s="391" t="s">
        <v>2183</v>
      </c>
      <c r="E76" s="259" t="s">
        <v>1146</v>
      </c>
      <c r="F76" s="262"/>
      <c r="I76" s="249"/>
    </row>
    <row r="77" customFormat="false" ht="11.55" hidden="false" customHeight="true" outlineLevel="0" collapsed="false">
      <c r="A77" s="267" t="s">
        <v>990</v>
      </c>
      <c r="B77" s="268" t="s">
        <v>1010</v>
      </c>
      <c r="C77" s="268" t="s">
        <v>2184</v>
      </c>
      <c r="D77" s="249"/>
      <c r="E77" s="263" t="s">
        <v>1905</v>
      </c>
      <c r="F77" s="264"/>
      <c r="I77" s="249"/>
    </row>
    <row r="78" customFormat="false" ht="11.55" hidden="false" customHeight="true" outlineLevel="0" collapsed="false">
      <c r="A78" s="269"/>
      <c r="B78" s="328" t="s">
        <v>875</v>
      </c>
      <c r="C78" s="328" t="s">
        <v>2185</v>
      </c>
      <c r="D78" s="264" t="s">
        <v>762</v>
      </c>
      <c r="E78" s="274"/>
      <c r="F78" s="259"/>
      <c r="I78" s="249"/>
    </row>
    <row r="79" customFormat="false" ht="11.55" hidden="false" customHeight="true" outlineLevel="0" collapsed="false">
      <c r="A79" s="252" t="s">
        <v>994</v>
      </c>
      <c r="B79" s="268" t="s">
        <v>875</v>
      </c>
      <c r="C79" s="268" t="s">
        <v>2186</v>
      </c>
      <c r="D79" s="260" t="s">
        <v>754</v>
      </c>
      <c r="F79" s="259"/>
      <c r="I79" s="249"/>
    </row>
    <row r="80" customFormat="false" ht="11.55" hidden="false" customHeight="true" outlineLevel="0" collapsed="false">
      <c r="A80" s="242"/>
      <c r="B80" s="328" t="s">
        <v>882</v>
      </c>
      <c r="C80" s="328" t="s">
        <v>2187</v>
      </c>
      <c r="F80" s="259" t="s">
        <v>1226</v>
      </c>
      <c r="G80" s="262"/>
      <c r="I80" s="249"/>
    </row>
    <row r="81" customFormat="false" ht="11.55" hidden="false" customHeight="true" outlineLevel="0" collapsed="false">
      <c r="A81" s="267" t="s">
        <v>997</v>
      </c>
      <c r="B81" s="268" t="s">
        <v>882</v>
      </c>
      <c r="C81" s="268" t="s">
        <v>2188</v>
      </c>
      <c r="D81" s="249"/>
      <c r="F81" s="263" t="s">
        <v>2189</v>
      </c>
      <c r="G81" s="264"/>
      <c r="I81" s="249"/>
    </row>
    <row r="82" customFormat="false" ht="11.55" hidden="false" customHeight="true" outlineLevel="0" collapsed="false">
      <c r="A82" s="269"/>
      <c r="B82" s="328" t="s">
        <v>918</v>
      </c>
      <c r="C82" s="328" t="s">
        <v>2190</v>
      </c>
      <c r="D82" s="264" t="s">
        <v>773</v>
      </c>
      <c r="E82" s="262"/>
      <c r="F82" s="259"/>
      <c r="G82" s="259"/>
      <c r="I82" s="249"/>
    </row>
    <row r="83" customFormat="false" ht="11.55" hidden="false" customHeight="true" outlineLevel="0" collapsed="false">
      <c r="A83" s="252" t="s">
        <v>999</v>
      </c>
      <c r="B83" s="268" t="s">
        <v>918</v>
      </c>
      <c r="C83" s="268" t="s">
        <v>2191</v>
      </c>
      <c r="D83" s="260" t="s">
        <v>754</v>
      </c>
      <c r="E83" s="264"/>
      <c r="F83" s="259"/>
      <c r="G83" s="259"/>
      <c r="I83" s="249"/>
    </row>
    <row r="84" customFormat="false" ht="11.55" hidden="false" customHeight="true" outlineLevel="0" collapsed="false">
      <c r="A84" s="242"/>
      <c r="B84" s="230" t="s">
        <v>30</v>
      </c>
      <c r="C84" s="230" t="s">
        <v>30</v>
      </c>
      <c r="E84" s="259" t="s">
        <v>1152</v>
      </c>
      <c r="F84" s="274"/>
      <c r="G84" s="259"/>
      <c r="I84" s="249"/>
    </row>
    <row r="85" customFormat="false" ht="11.55" hidden="false" customHeight="true" outlineLevel="0" collapsed="false">
      <c r="A85" s="267" t="s">
        <v>1002</v>
      </c>
      <c r="B85" s="253" t="s">
        <v>30</v>
      </c>
      <c r="C85" s="253" t="s">
        <v>1416</v>
      </c>
      <c r="D85" s="290"/>
      <c r="E85" s="263" t="s">
        <v>1905</v>
      </c>
      <c r="G85" s="259"/>
      <c r="I85" s="249"/>
    </row>
    <row r="86" customFormat="false" ht="11.55" hidden="false" customHeight="true" outlineLevel="0" collapsed="false">
      <c r="A86" s="269"/>
      <c r="B86" s="328" t="s">
        <v>2048</v>
      </c>
      <c r="C86" s="328" t="s">
        <v>2192</v>
      </c>
      <c r="D86" s="264" t="s">
        <v>783</v>
      </c>
      <c r="E86" s="270"/>
      <c r="G86" s="259"/>
      <c r="I86" s="249"/>
    </row>
    <row r="87" customFormat="false" ht="11.55" hidden="false" customHeight="true" outlineLevel="0" collapsed="false">
      <c r="A87" s="245" t="s">
        <v>1005</v>
      </c>
      <c r="B87" s="246" t="s">
        <v>2048</v>
      </c>
      <c r="C87" s="246" t="s">
        <v>2193</v>
      </c>
      <c r="D87" s="271" t="s">
        <v>30</v>
      </c>
      <c r="E87" s="272"/>
      <c r="G87" s="259"/>
      <c r="I87" s="249"/>
    </row>
    <row r="88" customFormat="false" ht="11.55" hidden="false" customHeight="true" outlineLevel="0" collapsed="false">
      <c r="A88" s="242"/>
      <c r="B88" s="328" t="s">
        <v>935</v>
      </c>
      <c r="C88" s="328" t="s">
        <v>2194</v>
      </c>
      <c r="G88" s="259" t="s">
        <v>1268</v>
      </c>
      <c r="H88" s="262"/>
      <c r="I88" s="249"/>
    </row>
    <row r="89" customFormat="false" ht="11.55" hidden="false" customHeight="true" outlineLevel="0" collapsed="false">
      <c r="A89" s="267" t="s">
        <v>1009</v>
      </c>
      <c r="B89" s="268" t="s">
        <v>935</v>
      </c>
      <c r="C89" s="268" t="s">
        <v>2195</v>
      </c>
      <c r="D89" s="294"/>
      <c r="G89" s="263" t="s">
        <v>1692</v>
      </c>
      <c r="H89" s="264"/>
      <c r="I89" s="249"/>
    </row>
    <row r="90" customFormat="false" ht="11.55" hidden="false" customHeight="true" outlineLevel="0" collapsed="false">
      <c r="A90" s="269"/>
      <c r="B90" s="328" t="s">
        <v>910</v>
      </c>
      <c r="C90" s="328" t="s">
        <v>2196</v>
      </c>
      <c r="D90" s="264" t="s">
        <v>794</v>
      </c>
      <c r="E90" s="262"/>
      <c r="G90" s="259"/>
      <c r="H90" s="259"/>
      <c r="I90" s="249"/>
    </row>
    <row r="91" customFormat="false" ht="11.55" hidden="false" customHeight="true" outlineLevel="0" collapsed="false">
      <c r="A91" s="252" t="s">
        <v>1012</v>
      </c>
      <c r="B91" s="268" t="s">
        <v>910</v>
      </c>
      <c r="C91" s="268" t="s">
        <v>2197</v>
      </c>
      <c r="D91" s="260" t="s">
        <v>754</v>
      </c>
      <c r="E91" s="264"/>
      <c r="G91" s="259"/>
      <c r="H91" s="259"/>
      <c r="I91" s="249"/>
    </row>
    <row r="92" customFormat="false" ht="11.55" hidden="false" customHeight="true" outlineLevel="0" collapsed="false">
      <c r="A92" s="242"/>
      <c r="B92" s="230" t="s">
        <v>30</v>
      </c>
      <c r="C92" s="230" t="s">
        <v>30</v>
      </c>
      <c r="E92" s="259" t="s">
        <v>1158</v>
      </c>
      <c r="F92" s="262"/>
      <c r="G92" s="259"/>
      <c r="H92" s="259"/>
      <c r="I92" s="249"/>
    </row>
    <row r="93" customFormat="false" ht="11.55" hidden="false" customHeight="true" outlineLevel="0" collapsed="false">
      <c r="A93" s="267" t="s">
        <v>1016</v>
      </c>
      <c r="B93" s="253" t="s">
        <v>30</v>
      </c>
      <c r="C93" s="253" t="s">
        <v>1472</v>
      </c>
      <c r="D93" s="249"/>
      <c r="E93" s="263" t="s">
        <v>711</v>
      </c>
      <c r="F93" s="264"/>
      <c r="G93" s="259"/>
      <c r="H93" s="259"/>
      <c r="I93" s="288"/>
    </row>
    <row r="94" customFormat="false" ht="11.55" hidden="false" customHeight="true" outlineLevel="0" collapsed="false">
      <c r="A94" s="269"/>
      <c r="B94" s="328" t="s">
        <v>1013</v>
      </c>
      <c r="C94" s="328" t="s">
        <v>2198</v>
      </c>
      <c r="D94" s="264" t="s">
        <v>804</v>
      </c>
      <c r="E94" s="273"/>
      <c r="F94" s="259"/>
      <c r="G94" s="259"/>
      <c r="H94" s="259"/>
      <c r="I94" s="288"/>
    </row>
    <row r="95" customFormat="false" ht="11.55" hidden="false" customHeight="true" outlineLevel="0" collapsed="false">
      <c r="A95" s="245" t="s">
        <v>1019</v>
      </c>
      <c r="B95" s="246" t="s">
        <v>1013</v>
      </c>
      <c r="C95" s="246" t="s">
        <v>2199</v>
      </c>
      <c r="D95" s="271" t="s">
        <v>30</v>
      </c>
      <c r="E95" s="272"/>
      <c r="F95" s="259"/>
      <c r="G95" s="259"/>
      <c r="H95" s="259"/>
      <c r="I95" s="288"/>
    </row>
    <row r="96" customFormat="false" ht="11.55" hidden="false" customHeight="true" outlineLevel="0" collapsed="false">
      <c r="A96" s="242"/>
      <c r="B96" s="328" t="s">
        <v>900</v>
      </c>
      <c r="C96" s="328" t="s">
        <v>2200</v>
      </c>
      <c r="F96" s="259" t="s">
        <v>1234</v>
      </c>
      <c r="G96" s="274"/>
      <c r="H96" s="259"/>
      <c r="I96" s="288"/>
    </row>
    <row r="97" customFormat="false" ht="11.55" hidden="false" customHeight="true" outlineLevel="0" collapsed="false">
      <c r="A97" s="267" t="s">
        <v>1024</v>
      </c>
      <c r="B97" s="268" t="s">
        <v>900</v>
      </c>
      <c r="C97" s="268" t="s">
        <v>2201</v>
      </c>
      <c r="D97" s="249"/>
      <c r="F97" s="263" t="s">
        <v>2189</v>
      </c>
      <c r="H97" s="259"/>
      <c r="I97" s="288"/>
    </row>
    <row r="98" customFormat="false" ht="11.55" hidden="false" customHeight="true" outlineLevel="0" collapsed="false">
      <c r="A98" s="269"/>
      <c r="B98" s="328" t="s">
        <v>973</v>
      </c>
      <c r="C98" s="328" t="s">
        <v>2202</v>
      </c>
      <c r="D98" s="264" t="s">
        <v>814</v>
      </c>
      <c r="E98" s="262"/>
      <c r="F98" s="259"/>
      <c r="H98" s="259"/>
      <c r="I98" s="288"/>
    </row>
    <row r="99" customFormat="false" ht="11.55" hidden="false" customHeight="true" outlineLevel="0" collapsed="false">
      <c r="A99" s="252" t="s">
        <v>1026</v>
      </c>
      <c r="B99" s="268" t="s">
        <v>973</v>
      </c>
      <c r="C99" s="268" t="s">
        <v>2203</v>
      </c>
      <c r="D99" s="260" t="s">
        <v>1760</v>
      </c>
      <c r="E99" s="264"/>
      <c r="F99" s="259"/>
      <c r="H99" s="259"/>
      <c r="I99" s="288"/>
    </row>
    <row r="100" customFormat="false" ht="11.55" hidden="false" customHeight="true" outlineLevel="0" collapsed="false">
      <c r="A100" s="242"/>
      <c r="B100" s="230" t="s">
        <v>30</v>
      </c>
      <c r="C100" s="230" t="s">
        <v>30</v>
      </c>
      <c r="E100" s="259" t="s">
        <v>1165</v>
      </c>
      <c r="F100" s="274"/>
      <c r="H100" s="259"/>
      <c r="I100" s="288"/>
    </row>
    <row r="101" customFormat="false" ht="11.55" hidden="false" customHeight="true" outlineLevel="0" collapsed="false">
      <c r="A101" s="267" t="s">
        <v>1030</v>
      </c>
      <c r="B101" s="253" t="s">
        <v>30</v>
      </c>
      <c r="C101" s="253" t="s">
        <v>1527</v>
      </c>
      <c r="D101" s="249"/>
      <c r="E101" s="263" t="s">
        <v>711</v>
      </c>
      <c r="H101" s="259"/>
      <c r="I101" s="288"/>
    </row>
    <row r="102" customFormat="false" ht="11.55" hidden="false" customHeight="true" outlineLevel="0" collapsed="false">
      <c r="A102" s="269"/>
      <c r="B102" s="328" t="s">
        <v>875</v>
      </c>
      <c r="C102" s="329" t="s">
        <v>2204</v>
      </c>
      <c r="D102" s="264" t="s">
        <v>822</v>
      </c>
      <c r="E102" s="273"/>
      <c r="H102" s="259"/>
      <c r="I102" s="288"/>
    </row>
    <row r="103" customFormat="false" ht="11.55" hidden="false" customHeight="true" outlineLevel="0" collapsed="false">
      <c r="A103" s="245" t="s">
        <v>1033</v>
      </c>
      <c r="B103" s="246" t="s">
        <v>875</v>
      </c>
      <c r="C103" s="247" t="s">
        <v>2205</v>
      </c>
      <c r="D103" s="281" t="s">
        <v>30</v>
      </c>
      <c r="E103" s="272"/>
      <c r="H103" s="259"/>
      <c r="I103" s="275" t="s">
        <v>926</v>
      </c>
    </row>
    <row r="104" customFormat="false" ht="11.55" hidden="false" customHeight="true" outlineLevel="0" collapsed="false">
      <c r="A104" s="242"/>
      <c r="B104" s="328" t="s">
        <v>910</v>
      </c>
      <c r="C104" s="328" t="s">
        <v>2206</v>
      </c>
      <c r="H104" s="259" t="s">
        <v>1290</v>
      </c>
      <c r="I104" s="262"/>
    </row>
    <row r="105" customFormat="false" ht="11.55" hidden="false" customHeight="true" outlineLevel="0" collapsed="false">
      <c r="A105" s="267" t="s">
        <v>1038</v>
      </c>
      <c r="B105" s="268" t="s">
        <v>910</v>
      </c>
      <c r="C105" s="268" t="s">
        <v>2207</v>
      </c>
      <c r="D105" s="294"/>
      <c r="H105" s="263" t="s">
        <v>855</v>
      </c>
      <c r="I105" s="235"/>
    </row>
    <row r="106" customFormat="false" ht="11.55" hidden="false" customHeight="true" outlineLevel="0" collapsed="false">
      <c r="A106" s="269"/>
      <c r="B106" s="328" t="s">
        <v>2074</v>
      </c>
      <c r="C106" s="328" t="s">
        <v>2208</v>
      </c>
      <c r="D106" s="264" t="s">
        <v>757</v>
      </c>
      <c r="E106" s="262"/>
      <c r="H106" s="259"/>
      <c r="I106" s="235"/>
    </row>
    <row r="107" customFormat="false" ht="11.55" hidden="false" customHeight="true" outlineLevel="0" collapsed="false">
      <c r="A107" s="252" t="s">
        <v>1040</v>
      </c>
      <c r="B107" s="268" t="s">
        <v>2074</v>
      </c>
      <c r="C107" s="268" t="s">
        <v>2209</v>
      </c>
      <c r="D107" s="260" t="s">
        <v>1760</v>
      </c>
      <c r="E107" s="264"/>
      <c r="H107" s="259"/>
      <c r="I107" s="235"/>
    </row>
    <row r="108" customFormat="false" ht="11.55" hidden="false" customHeight="true" outlineLevel="0" collapsed="false">
      <c r="A108" s="242"/>
      <c r="B108" s="230" t="s">
        <v>30</v>
      </c>
      <c r="C108" s="230" t="s">
        <v>30</v>
      </c>
      <c r="E108" s="259" t="s">
        <v>1172</v>
      </c>
      <c r="F108" s="262"/>
      <c r="H108" s="259"/>
      <c r="I108" s="235"/>
    </row>
    <row r="109" customFormat="false" ht="11.55" hidden="false" customHeight="true" outlineLevel="0" collapsed="false">
      <c r="A109" s="267" t="s">
        <v>1043</v>
      </c>
      <c r="B109" s="253" t="s">
        <v>30</v>
      </c>
      <c r="C109" s="253" t="s">
        <v>1583</v>
      </c>
      <c r="D109" s="249"/>
      <c r="E109" s="263" t="s">
        <v>711</v>
      </c>
      <c r="F109" s="264"/>
      <c r="H109" s="259"/>
      <c r="I109" s="235"/>
    </row>
    <row r="110" customFormat="false" ht="11.55" hidden="false" customHeight="true" outlineLevel="0" collapsed="false">
      <c r="A110" s="269"/>
      <c r="B110" s="328" t="s">
        <v>875</v>
      </c>
      <c r="C110" s="328" t="s">
        <v>2210</v>
      </c>
      <c r="D110" s="264" t="s">
        <v>779</v>
      </c>
      <c r="E110" s="273"/>
      <c r="F110" s="259"/>
      <c r="H110" s="259"/>
      <c r="I110" s="235"/>
    </row>
    <row r="111" customFormat="false" ht="11.55" hidden="false" customHeight="true" outlineLevel="0" collapsed="false">
      <c r="A111" s="245" t="s">
        <v>1047</v>
      </c>
      <c r="B111" s="246" t="s">
        <v>875</v>
      </c>
      <c r="C111" s="246" t="s">
        <v>2211</v>
      </c>
      <c r="D111" s="271" t="s">
        <v>30</v>
      </c>
      <c r="E111" s="272"/>
      <c r="F111" s="259"/>
      <c r="H111" s="259"/>
      <c r="I111" s="235"/>
    </row>
    <row r="112" customFormat="false" ht="11.55" hidden="false" customHeight="true" outlineLevel="0" collapsed="false">
      <c r="A112" s="242"/>
      <c r="B112" s="328" t="s">
        <v>2048</v>
      </c>
      <c r="C112" s="328" t="s">
        <v>2212</v>
      </c>
      <c r="F112" s="259" t="s">
        <v>1242</v>
      </c>
      <c r="G112" s="262"/>
      <c r="H112" s="259"/>
      <c r="I112" s="235"/>
    </row>
    <row r="113" customFormat="false" ht="11.55" hidden="false" customHeight="true" outlineLevel="0" collapsed="false">
      <c r="A113" s="267" t="s">
        <v>1050</v>
      </c>
      <c r="B113" s="268" t="s">
        <v>2048</v>
      </c>
      <c r="C113" s="268" t="s">
        <v>2213</v>
      </c>
      <c r="D113" s="249"/>
      <c r="F113" s="263" t="s">
        <v>2189</v>
      </c>
      <c r="G113" s="264"/>
      <c r="H113" s="259"/>
      <c r="I113" s="235"/>
    </row>
    <row r="114" customFormat="false" ht="11.55" hidden="false" customHeight="true" outlineLevel="0" collapsed="false">
      <c r="A114" s="269"/>
      <c r="B114" s="328" t="s">
        <v>973</v>
      </c>
      <c r="C114" s="328" t="s">
        <v>2214</v>
      </c>
      <c r="D114" s="264" t="s">
        <v>799</v>
      </c>
      <c r="E114" s="262"/>
      <c r="F114" s="259"/>
      <c r="G114" s="259"/>
      <c r="H114" s="259"/>
      <c r="I114" s="235"/>
    </row>
    <row r="115" customFormat="false" ht="11.55" hidden="false" customHeight="true" outlineLevel="0" collapsed="false">
      <c r="A115" s="252" t="s">
        <v>1052</v>
      </c>
      <c r="B115" s="268" t="s">
        <v>973</v>
      </c>
      <c r="C115" s="268" t="s">
        <v>2215</v>
      </c>
      <c r="D115" s="260" t="s">
        <v>1760</v>
      </c>
      <c r="E115" s="264"/>
      <c r="F115" s="259"/>
      <c r="G115" s="259"/>
      <c r="H115" s="259"/>
      <c r="I115" s="235"/>
    </row>
    <row r="116" customFormat="false" ht="11.55" hidden="false" customHeight="true" outlineLevel="0" collapsed="false">
      <c r="A116" s="242"/>
      <c r="B116" s="230" t="s">
        <v>30</v>
      </c>
      <c r="C116" s="230" t="s">
        <v>30</v>
      </c>
      <c r="E116" s="259" t="s">
        <v>1180</v>
      </c>
      <c r="F116" s="274"/>
      <c r="G116" s="259"/>
      <c r="H116" s="259"/>
      <c r="I116" s="235"/>
    </row>
    <row r="117" customFormat="false" ht="11.55" hidden="false" customHeight="true" outlineLevel="0" collapsed="false">
      <c r="A117" s="267" t="s">
        <v>1056</v>
      </c>
      <c r="B117" s="253" t="s">
        <v>30</v>
      </c>
      <c r="C117" s="253" t="s">
        <v>1636</v>
      </c>
      <c r="D117" s="249"/>
      <c r="E117" s="263" t="s">
        <v>711</v>
      </c>
      <c r="G117" s="259"/>
      <c r="H117" s="259"/>
      <c r="I117" s="235"/>
    </row>
    <row r="118" customFormat="false" ht="11.55" hidden="false" customHeight="true" outlineLevel="0" collapsed="false">
      <c r="A118" s="269"/>
      <c r="B118" s="328" t="s">
        <v>918</v>
      </c>
      <c r="C118" s="328" t="s">
        <v>2216</v>
      </c>
      <c r="D118" s="264" t="s">
        <v>818</v>
      </c>
      <c r="E118" s="270"/>
      <c r="G118" s="259"/>
      <c r="H118" s="259"/>
      <c r="I118" s="235"/>
    </row>
    <row r="119" customFormat="false" ht="11.55" hidden="false" customHeight="true" outlineLevel="0" collapsed="false">
      <c r="A119" s="245" t="s">
        <v>1058</v>
      </c>
      <c r="B119" s="246" t="s">
        <v>918</v>
      </c>
      <c r="C119" s="246" t="s">
        <v>2217</v>
      </c>
      <c r="D119" s="281" t="s">
        <v>30</v>
      </c>
      <c r="E119" s="272"/>
      <c r="G119" s="259"/>
      <c r="H119" s="259"/>
      <c r="I119" s="235"/>
    </row>
    <row r="120" customFormat="false" ht="11.55" hidden="false" customHeight="true" outlineLevel="0" collapsed="false">
      <c r="A120" s="242"/>
      <c r="B120" s="328" t="s">
        <v>910</v>
      </c>
      <c r="C120" s="328" t="s">
        <v>2218</v>
      </c>
      <c r="G120" s="259" t="s">
        <v>1275</v>
      </c>
      <c r="H120" s="274"/>
      <c r="I120" s="235"/>
    </row>
    <row r="121" customFormat="false" ht="11.55" hidden="false" customHeight="true" outlineLevel="0" collapsed="false">
      <c r="A121" s="267" t="s">
        <v>1063</v>
      </c>
      <c r="B121" s="268" t="s">
        <v>910</v>
      </c>
      <c r="C121" s="268" t="s">
        <v>2219</v>
      </c>
      <c r="D121" s="294"/>
      <c r="G121" s="263" t="s">
        <v>1692</v>
      </c>
      <c r="I121" s="235"/>
    </row>
    <row r="122" customFormat="false" ht="11.55" hidden="false" customHeight="true" outlineLevel="0" collapsed="false">
      <c r="A122" s="269"/>
      <c r="B122" s="328" t="s">
        <v>900</v>
      </c>
      <c r="C122" s="328" t="s">
        <v>2220</v>
      </c>
      <c r="D122" s="264" t="s">
        <v>768</v>
      </c>
      <c r="E122" s="262"/>
      <c r="G122" s="259"/>
      <c r="I122" s="235"/>
    </row>
    <row r="123" customFormat="false" ht="11.55" hidden="false" customHeight="true" outlineLevel="0" collapsed="false">
      <c r="A123" s="252" t="s">
        <v>1065</v>
      </c>
      <c r="B123" s="268" t="s">
        <v>900</v>
      </c>
      <c r="C123" s="268" t="s">
        <v>2221</v>
      </c>
      <c r="D123" s="260" t="s">
        <v>1760</v>
      </c>
      <c r="E123" s="264"/>
      <c r="G123" s="259"/>
      <c r="I123" s="235"/>
    </row>
    <row r="124" customFormat="false" ht="11.55" hidden="false" customHeight="true" outlineLevel="0" collapsed="false">
      <c r="A124" s="242"/>
      <c r="B124" s="230" t="s">
        <v>30</v>
      </c>
      <c r="C124" s="230" t="s">
        <v>30</v>
      </c>
      <c r="E124" s="259" t="s">
        <v>1187</v>
      </c>
      <c r="F124" s="262"/>
      <c r="G124" s="259"/>
      <c r="I124" s="235"/>
    </row>
    <row r="125" customFormat="false" ht="11.55" hidden="false" customHeight="true" outlineLevel="0" collapsed="false">
      <c r="A125" s="267" t="s">
        <v>1070</v>
      </c>
      <c r="B125" s="253" t="s">
        <v>30</v>
      </c>
      <c r="C125" s="253" t="s">
        <v>1691</v>
      </c>
      <c r="D125" s="290"/>
      <c r="E125" s="263" t="s">
        <v>711</v>
      </c>
      <c r="F125" s="264"/>
      <c r="G125" s="259"/>
      <c r="I125" s="235"/>
    </row>
    <row r="126" customFormat="false" ht="11.55" hidden="false" customHeight="true" outlineLevel="0" collapsed="false">
      <c r="A126" s="269"/>
      <c r="B126" s="328" t="s">
        <v>948</v>
      </c>
      <c r="C126" s="328" t="s">
        <v>2222</v>
      </c>
      <c r="D126" s="264" t="s">
        <v>809</v>
      </c>
      <c r="E126" s="273"/>
      <c r="F126" s="259"/>
      <c r="G126" s="259"/>
      <c r="I126" s="235"/>
    </row>
    <row r="127" customFormat="false" ht="11.55" hidden="false" customHeight="true" outlineLevel="0" collapsed="false">
      <c r="A127" s="245" t="s">
        <v>1072</v>
      </c>
      <c r="B127" s="246" t="s">
        <v>948</v>
      </c>
      <c r="C127" s="246" t="s">
        <v>2223</v>
      </c>
      <c r="D127" s="271" t="s">
        <v>30</v>
      </c>
      <c r="E127" s="286"/>
      <c r="F127" s="259"/>
      <c r="G127" s="259"/>
      <c r="I127" s="235"/>
    </row>
    <row r="128" customFormat="false" ht="11.55" hidden="false" customHeight="true" outlineLevel="0" collapsed="false">
      <c r="A128" s="242"/>
      <c r="B128" s="328" t="s">
        <v>875</v>
      </c>
      <c r="C128" s="328" t="s">
        <v>2224</v>
      </c>
      <c r="F128" s="259" t="s">
        <v>1249</v>
      </c>
      <c r="G128" s="274"/>
      <c r="I128" s="235"/>
    </row>
    <row r="129" customFormat="false" ht="11.55" hidden="false" customHeight="true" outlineLevel="0" collapsed="false">
      <c r="A129" s="267" t="s">
        <v>1076</v>
      </c>
      <c r="B129" s="268" t="s">
        <v>875</v>
      </c>
      <c r="C129" s="268" t="s">
        <v>2225</v>
      </c>
      <c r="D129" s="290"/>
      <c r="F129" s="263" t="s">
        <v>2189</v>
      </c>
      <c r="I129" s="235"/>
    </row>
    <row r="130" customFormat="false" ht="11.55" hidden="false" customHeight="true" outlineLevel="0" collapsed="false">
      <c r="A130" s="269"/>
      <c r="B130" s="328" t="s">
        <v>1010</v>
      </c>
      <c r="C130" s="328" t="s">
        <v>2226</v>
      </c>
      <c r="D130" s="264" t="s">
        <v>786</v>
      </c>
      <c r="E130" s="262"/>
      <c r="F130" s="259"/>
      <c r="I130" s="235"/>
    </row>
    <row r="131" customFormat="false" ht="11.55" hidden="false" customHeight="true" outlineLevel="0" collapsed="false">
      <c r="A131" s="252" t="s">
        <v>1079</v>
      </c>
      <c r="B131" s="268" t="s">
        <v>1010</v>
      </c>
      <c r="C131" s="268" t="s">
        <v>2227</v>
      </c>
      <c r="D131" s="260" t="s">
        <v>1760</v>
      </c>
      <c r="E131" s="264"/>
      <c r="F131" s="259"/>
      <c r="I131" s="235"/>
    </row>
    <row r="132" customFormat="false" ht="11.55" hidden="false" customHeight="true" outlineLevel="0" collapsed="false">
      <c r="A132" s="242"/>
      <c r="B132" s="230" t="s">
        <v>30</v>
      </c>
      <c r="C132" s="230" t="s">
        <v>30</v>
      </c>
      <c r="E132" s="259" t="s">
        <v>1194</v>
      </c>
      <c r="F132" s="274"/>
      <c r="I132" s="235"/>
    </row>
    <row r="133" customFormat="false" ht="11.55" hidden="false" customHeight="true" outlineLevel="0" collapsed="false">
      <c r="A133" s="267" t="s">
        <v>1083</v>
      </c>
      <c r="B133" s="253" t="s">
        <v>30</v>
      </c>
      <c r="C133" s="253" t="s">
        <v>1746</v>
      </c>
      <c r="D133" s="290"/>
      <c r="E133" s="263" t="s">
        <v>711</v>
      </c>
      <c r="I133" s="235"/>
    </row>
    <row r="134" customFormat="false" ht="11.55" hidden="false" customHeight="true" outlineLevel="0" collapsed="false">
      <c r="A134" s="269"/>
      <c r="B134" s="328" t="s">
        <v>886</v>
      </c>
      <c r="C134" s="329" t="s">
        <v>2228</v>
      </c>
      <c r="D134" s="264" t="s">
        <v>1085</v>
      </c>
      <c r="E134" s="273" t="s">
        <v>30</v>
      </c>
      <c r="I134" s="235"/>
    </row>
    <row r="135" customFormat="false" ht="11.55" hidden="false" customHeight="true" outlineLevel="0" collapsed="false">
      <c r="A135" s="245" t="s">
        <v>1086</v>
      </c>
      <c r="B135" s="246" t="s">
        <v>886</v>
      </c>
      <c r="C135" s="247" t="s">
        <v>2229</v>
      </c>
      <c r="D135" s="281" t="s">
        <v>30</v>
      </c>
      <c r="I135" s="235"/>
    </row>
    <row r="136" customFormat="false" ht="11.55" hidden="false" customHeight="true" outlineLevel="0" collapsed="false">
      <c r="A136" s="242"/>
      <c r="B136" s="230" t="s">
        <v>30</v>
      </c>
      <c r="C136" s="230"/>
      <c r="I136" s="235"/>
    </row>
    <row r="137" customFormat="false" ht="11.55" hidden="false" customHeight="true" outlineLevel="0" collapsed="false">
      <c r="I137" s="235"/>
    </row>
  </sheetData>
  <mergeCells count="1">
    <mergeCell ref="A1:I1"/>
  </mergeCells>
  <printOptions headings="false" gridLines="false" gridLinesSet="true" horizontalCentered="false" verticalCentered="false"/>
  <pageMargins left="0.39375" right="0.1576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C3" activeCellId="0" sqref="C3"/>
    </sheetView>
  </sheetViews>
  <sheetFormatPr defaultColWidth="10.09375" defaultRowHeight="13.95" zeroHeight="false" outlineLevelRow="0" outlineLevelCol="0"/>
  <cols>
    <col collapsed="false" customWidth="true" hidden="false" outlineLevel="0" max="10" min="1" style="326" width="8.69"/>
    <col collapsed="false" customWidth="false" hidden="false" outlineLevel="0" max="257" min="11" style="326" width="10.09"/>
  </cols>
  <sheetData>
    <row r="1" customFormat="false" ht="30" hidden="false" customHeight="true" outlineLevel="0" collapsed="false">
      <c r="A1" s="68" t="s">
        <v>644</v>
      </c>
      <c r="B1" s="68"/>
      <c r="C1" s="68"/>
      <c r="D1" s="68"/>
      <c r="E1" s="68"/>
      <c r="F1" s="68"/>
      <c r="G1" s="68"/>
      <c r="H1" s="68"/>
      <c r="I1" s="68"/>
      <c r="J1" s="68"/>
      <c r="K1" s="392"/>
      <c r="L1" s="392"/>
      <c r="M1" s="392"/>
      <c r="N1" s="392"/>
      <c r="O1" s="392"/>
      <c r="P1" s="392"/>
      <c r="Q1" s="392"/>
      <c r="R1" s="392"/>
      <c r="S1" s="392"/>
    </row>
    <row r="2" customFormat="false" ht="19.95" hidden="false" customHeight="true" outlineLevel="0" collapsed="false">
      <c r="A2" s="393" t="s">
        <v>55</v>
      </c>
      <c r="B2" s="393"/>
      <c r="C2" s="393"/>
      <c r="D2" s="393"/>
      <c r="E2" s="393"/>
      <c r="F2" s="393"/>
      <c r="G2" s="393"/>
      <c r="H2" s="393"/>
      <c r="I2" s="393"/>
      <c r="J2" s="393"/>
    </row>
    <row r="3" customFormat="false" ht="13.95" hidden="false" customHeight="true" outlineLevel="0" collapsed="false">
      <c r="A3" s="394" t="s">
        <v>2230</v>
      </c>
      <c r="B3" s="394"/>
    </row>
    <row r="4" s="394" customFormat="true" ht="13.95" hidden="false" customHeight="true" outlineLevel="0" collapsed="false">
      <c r="C4" s="394" t="s">
        <v>30</v>
      </c>
      <c r="F4" s="395" t="s">
        <v>26</v>
      </c>
      <c r="G4" s="395" t="s">
        <v>26</v>
      </c>
      <c r="H4" s="395" t="s">
        <v>26</v>
      </c>
      <c r="I4" s="395"/>
    </row>
    <row r="5" s="330" customFormat="true" ht="13.95" hidden="false" customHeight="true" outlineLevel="0" collapsed="false">
      <c r="F5" s="330" t="s">
        <v>38</v>
      </c>
      <c r="G5" s="330" t="s">
        <v>39</v>
      </c>
      <c r="H5" s="330" t="s">
        <v>39</v>
      </c>
    </row>
    <row r="6" customFormat="false" ht="13.95" hidden="false" customHeight="true" outlineLevel="0" collapsed="false">
      <c r="C6" s="396" t="s">
        <v>2231</v>
      </c>
      <c r="D6" s="397"/>
      <c r="E6" s="397"/>
      <c r="F6" s="398"/>
      <c r="G6" s="399"/>
      <c r="H6" s="399"/>
      <c r="I6" s="399"/>
    </row>
    <row r="7" customFormat="false" ht="13.95" hidden="false" customHeight="true" outlineLevel="0" collapsed="false">
      <c r="C7" s="396"/>
      <c r="F7" s="400" t="s">
        <v>2232</v>
      </c>
      <c r="G7" s="401"/>
      <c r="H7" s="399"/>
      <c r="I7" s="399"/>
    </row>
    <row r="8" customFormat="false" ht="13.95" hidden="false" customHeight="true" outlineLevel="0" collapsed="false">
      <c r="C8" s="396" t="s">
        <v>2233</v>
      </c>
      <c r="D8" s="397"/>
      <c r="E8" s="397"/>
      <c r="F8" s="402" t="s">
        <v>2234</v>
      </c>
      <c r="G8" s="400"/>
      <c r="H8" s="399"/>
      <c r="I8" s="399"/>
    </row>
    <row r="9" customFormat="false" ht="13.95" hidden="false" customHeight="true" outlineLevel="0" collapsed="false">
      <c r="C9" s="396"/>
      <c r="F9" s="399"/>
      <c r="G9" s="403" t="s">
        <v>2235</v>
      </c>
      <c r="H9" s="401"/>
      <c r="I9" s="399"/>
    </row>
    <row r="10" customFormat="false" ht="13.95" hidden="false" customHeight="true" outlineLevel="0" collapsed="false">
      <c r="C10" s="396" t="s">
        <v>2236</v>
      </c>
      <c r="D10" s="397"/>
      <c r="E10" s="397"/>
      <c r="F10" s="398"/>
      <c r="G10" s="404" t="s">
        <v>651</v>
      </c>
      <c r="H10" s="400"/>
      <c r="I10" s="399"/>
    </row>
    <row r="11" customFormat="false" ht="13.95" hidden="false" customHeight="true" outlineLevel="0" collapsed="false">
      <c r="C11" s="396"/>
      <c r="F11" s="400" t="s">
        <v>2237</v>
      </c>
      <c r="G11" s="405"/>
      <c r="H11" s="403"/>
      <c r="I11" s="399"/>
    </row>
    <row r="12" customFormat="false" ht="13.95" hidden="false" customHeight="true" outlineLevel="0" collapsed="false">
      <c r="C12" s="396" t="s">
        <v>2238</v>
      </c>
      <c r="D12" s="397"/>
      <c r="E12" s="397"/>
      <c r="F12" s="402" t="s">
        <v>2234</v>
      </c>
      <c r="G12" s="399"/>
      <c r="H12" s="403"/>
      <c r="I12" s="399"/>
      <c r="J12" s="326" t="s">
        <v>30</v>
      </c>
    </row>
    <row r="13" customFormat="false" ht="13.95" hidden="false" customHeight="true" outlineLevel="0" collapsed="false">
      <c r="C13" s="396"/>
      <c r="F13" s="399"/>
      <c r="G13" s="399"/>
      <c r="H13" s="403" t="s">
        <v>2239</v>
      </c>
      <c r="I13" s="401"/>
      <c r="J13" s="406" t="s">
        <v>2240</v>
      </c>
    </row>
    <row r="14" customFormat="false" ht="13.95" hidden="false" customHeight="true" outlineLevel="0" collapsed="false">
      <c r="C14" s="396" t="s">
        <v>2241</v>
      </c>
      <c r="D14" s="397"/>
      <c r="E14" s="397"/>
      <c r="F14" s="398"/>
      <c r="G14" s="399"/>
      <c r="H14" s="404" t="s">
        <v>2189</v>
      </c>
      <c r="I14" s="399" t="s">
        <v>30</v>
      </c>
    </row>
    <row r="15" customFormat="false" ht="13.95" hidden="false" customHeight="true" outlineLevel="0" collapsed="false">
      <c r="C15" s="396"/>
      <c r="F15" s="400" t="s">
        <v>2242</v>
      </c>
      <c r="G15" s="401"/>
      <c r="H15" s="403"/>
      <c r="I15" s="399"/>
    </row>
    <row r="16" customFormat="false" ht="13.95" hidden="false" customHeight="true" outlineLevel="0" collapsed="false">
      <c r="C16" s="396" t="s">
        <v>2243</v>
      </c>
      <c r="D16" s="397"/>
      <c r="E16" s="397"/>
      <c r="F16" s="402" t="s">
        <v>2234</v>
      </c>
      <c r="G16" s="400"/>
      <c r="H16" s="403"/>
      <c r="I16" s="399"/>
    </row>
    <row r="17" customFormat="false" ht="13.95" hidden="false" customHeight="true" outlineLevel="0" collapsed="false">
      <c r="C17" s="396"/>
      <c r="F17" s="399"/>
      <c r="G17" s="403" t="s">
        <v>2244</v>
      </c>
      <c r="H17" s="405"/>
      <c r="I17" s="399"/>
    </row>
    <row r="18" customFormat="false" ht="13.95" hidden="false" customHeight="true" outlineLevel="0" collapsed="false">
      <c r="C18" s="396" t="s">
        <v>2245</v>
      </c>
      <c r="D18" s="397"/>
      <c r="E18" s="397"/>
      <c r="F18" s="398"/>
      <c r="G18" s="404" t="s">
        <v>651</v>
      </c>
      <c r="H18" s="399"/>
      <c r="I18" s="399"/>
    </row>
    <row r="19" customFormat="false" ht="13.95" hidden="false" customHeight="true" outlineLevel="0" collapsed="false">
      <c r="C19" s="396"/>
      <c r="F19" s="400" t="s">
        <v>2246</v>
      </c>
      <c r="G19" s="405"/>
      <c r="H19" s="399"/>
      <c r="I19" s="399"/>
    </row>
    <row r="20" customFormat="false" ht="13.95" hidden="false" customHeight="true" outlineLevel="0" collapsed="false">
      <c r="C20" s="396" t="s">
        <v>2247</v>
      </c>
      <c r="D20" s="397"/>
      <c r="E20" s="397"/>
      <c r="F20" s="402" t="s">
        <v>2234</v>
      </c>
      <c r="G20" s="399"/>
      <c r="H20" s="399"/>
      <c r="I20" s="399"/>
    </row>
    <row r="21" customFormat="false" ht="13.95" hidden="false" customHeight="true" outlineLevel="0" collapsed="false">
      <c r="F21" s="399"/>
      <c r="G21" s="399"/>
      <c r="H21" s="399"/>
      <c r="I21" s="399"/>
    </row>
    <row r="23" customFormat="false" ht="13.95" hidden="false" customHeight="true" outlineLevel="0" collapsed="false">
      <c r="A23" s="394" t="s">
        <v>2248</v>
      </c>
      <c r="B23" s="394"/>
    </row>
    <row r="24" s="394" customFormat="true" ht="13.95" hidden="false" customHeight="true" outlineLevel="0" collapsed="false">
      <c r="C24" s="394" t="s">
        <v>30</v>
      </c>
      <c r="F24" s="396"/>
      <c r="G24" s="395" t="s">
        <v>26</v>
      </c>
      <c r="H24" s="395" t="s">
        <v>26</v>
      </c>
      <c r="I24" s="396" t="s">
        <v>30</v>
      </c>
    </row>
    <row r="25" s="394" customFormat="true" ht="13.95" hidden="false" customHeight="true" outlineLevel="0" collapsed="false">
      <c r="D25" s="326"/>
      <c r="E25" s="326"/>
      <c r="F25" s="399"/>
      <c r="G25" s="330" t="s">
        <v>39</v>
      </c>
      <c r="H25" s="330" t="s">
        <v>39</v>
      </c>
      <c r="I25" s="330" t="s">
        <v>30</v>
      </c>
    </row>
    <row r="26" customFormat="false" ht="13.95" hidden="false" customHeight="true" outlineLevel="0" collapsed="false">
      <c r="C26" s="396" t="s">
        <v>2249</v>
      </c>
      <c r="D26" s="397"/>
      <c r="E26" s="397"/>
      <c r="F26" s="398"/>
      <c r="G26" s="399"/>
      <c r="H26" s="399"/>
      <c r="I26" s="407"/>
    </row>
    <row r="27" customFormat="false" ht="13.95" hidden="false" customHeight="true" outlineLevel="0" collapsed="false">
      <c r="C27" s="399"/>
      <c r="F27" s="399"/>
      <c r="G27" s="400" t="s">
        <v>1728</v>
      </c>
      <c r="H27" s="401"/>
      <c r="I27" s="399"/>
    </row>
    <row r="28" customFormat="false" ht="13.95" hidden="false" customHeight="true" outlineLevel="0" collapsed="false">
      <c r="C28" s="396" t="s">
        <v>2250</v>
      </c>
      <c r="D28" s="397"/>
      <c r="E28" s="397"/>
      <c r="F28" s="398"/>
      <c r="G28" s="402" t="s">
        <v>2251</v>
      </c>
      <c r="H28" s="400"/>
      <c r="I28" s="399"/>
    </row>
    <row r="29" customFormat="false" ht="13.95" hidden="false" customHeight="true" outlineLevel="0" collapsed="false">
      <c r="C29" s="399"/>
      <c r="F29" s="399"/>
      <c r="G29" s="399"/>
      <c r="H29" s="403" t="s">
        <v>1741</v>
      </c>
      <c r="I29" s="401"/>
      <c r="J29" s="406" t="s">
        <v>2240</v>
      </c>
    </row>
    <row r="30" customFormat="false" ht="13.95" hidden="false" customHeight="true" outlineLevel="0" collapsed="false">
      <c r="C30" s="396" t="s">
        <v>2252</v>
      </c>
      <c r="D30" s="397"/>
      <c r="E30" s="397"/>
      <c r="F30" s="398"/>
      <c r="G30" s="398"/>
      <c r="H30" s="404" t="s">
        <v>1772</v>
      </c>
      <c r="I30" s="408"/>
    </row>
    <row r="31" customFormat="false" ht="13.95" hidden="false" customHeight="true" outlineLevel="0" collapsed="false">
      <c r="C31" s="399"/>
      <c r="F31" s="399"/>
      <c r="G31" s="400" t="s">
        <v>1735</v>
      </c>
      <c r="H31" s="405"/>
      <c r="I31" s="407"/>
    </row>
    <row r="32" customFormat="false" ht="13.95" hidden="false" customHeight="true" outlineLevel="0" collapsed="false">
      <c r="C32" s="396" t="s">
        <v>2253</v>
      </c>
      <c r="D32" s="397"/>
      <c r="E32" s="397"/>
      <c r="F32" s="398"/>
      <c r="G32" s="402" t="s">
        <v>2251</v>
      </c>
      <c r="H32" s="399"/>
      <c r="I32" s="407"/>
    </row>
    <row r="33" customFormat="false" ht="13.95" hidden="false" customHeight="true" outlineLevel="0" collapsed="false">
      <c r="F33" s="399"/>
      <c r="G33" s="399"/>
      <c r="H33" s="399"/>
      <c r="I33" s="407"/>
    </row>
    <row r="35" customFormat="false" ht="13.95" hidden="false" customHeight="true" outlineLevel="0" collapsed="false">
      <c r="A35" s="394" t="s">
        <v>2254</v>
      </c>
      <c r="B35" s="394"/>
    </row>
    <row r="36" s="394" customFormat="true" ht="13.95" hidden="false" customHeight="true" outlineLevel="0" collapsed="false">
      <c r="C36" s="394" t="s">
        <v>30</v>
      </c>
      <c r="G36" s="395" t="s">
        <v>26</v>
      </c>
      <c r="H36" s="395" t="s">
        <v>26</v>
      </c>
    </row>
    <row r="37" s="394" customFormat="true" ht="13.95" hidden="false" customHeight="true" outlineLevel="0" collapsed="false">
      <c r="D37" s="326"/>
      <c r="E37" s="326"/>
      <c r="F37" s="399"/>
      <c r="G37" s="330" t="s">
        <v>39</v>
      </c>
      <c r="H37" s="330" t="s">
        <v>39</v>
      </c>
      <c r="I37" s="330" t="s">
        <v>30</v>
      </c>
    </row>
    <row r="38" customFormat="false" ht="13.95" hidden="false" customHeight="true" outlineLevel="0" collapsed="false">
      <c r="C38" s="396" t="s">
        <v>2249</v>
      </c>
      <c r="D38" s="397"/>
      <c r="E38" s="397"/>
      <c r="F38" s="398"/>
      <c r="G38" s="399"/>
      <c r="H38" s="399"/>
      <c r="I38" s="407"/>
    </row>
    <row r="39" customFormat="false" ht="13.95" hidden="false" customHeight="true" outlineLevel="0" collapsed="false">
      <c r="C39" s="399"/>
      <c r="F39" s="399"/>
      <c r="G39" s="400" t="s">
        <v>1728</v>
      </c>
      <c r="H39" s="401"/>
      <c r="I39" s="399"/>
    </row>
    <row r="40" customFormat="false" ht="13.95" hidden="false" customHeight="true" outlineLevel="0" collapsed="false">
      <c r="C40" s="396" t="s">
        <v>2250</v>
      </c>
      <c r="D40" s="397"/>
      <c r="E40" s="397"/>
      <c r="F40" s="398"/>
      <c r="G40" s="402" t="s">
        <v>2255</v>
      </c>
      <c r="H40" s="400"/>
      <c r="I40" s="399"/>
    </row>
    <row r="41" customFormat="false" ht="13.95" hidden="false" customHeight="true" outlineLevel="0" collapsed="false">
      <c r="C41" s="399"/>
      <c r="F41" s="399"/>
      <c r="G41" s="399"/>
      <c r="H41" s="403" t="s">
        <v>1741</v>
      </c>
      <c r="I41" s="401"/>
      <c r="J41" s="406" t="s">
        <v>2240</v>
      </c>
    </row>
    <row r="42" customFormat="false" ht="13.95" hidden="false" customHeight="true" outlineLevel="0" collapsed="false">
      <c r="C42" s="396" t="s">
        <v>2252</v>
      </c>
      <c r="D42" s="397"/>
      <c r="E42" s="397"/>
      <c r="F42" s="398"/>
      <c r="G42" s="398"/>
      <c r="H42" s="404" t="s">
        <v>2189</v>
      </c>
      <c r="I42" s="408"/>
    </row>
    <row r="43" customFormat="false" ht="13.95" hidden="false" customHeight="true" outlineLevel="0" collapsed="false">
      <c r="C43" s="399"/>
      <c r="F43" s="399"/>
      <c r="G43" s="400" t="s">
        <v>1735</v>
      </c>
      <c r="H43" s="405"/>
      <c r="I43" s="407"/>
    </row>
    <row r="44" customFormat="false" ht="13.95" hidden="false" customHeight="true" outlineLevel="0" collapsed="false">
      <c r="C44" s="396" t="s">
        <v>2253</v>
      </c>
      <c r="D44" s="397"/>
      <c r="E44" s="397"/>
      <c r="F44" s="398"/>
      <c r="G44" s="402" t="s">
        <v>2255</v>
      </c>
      <c r="H44" s="399"/>
      <c r="I44" s="407"/>
    </row>
    <row r="45" customFormat="false" ht="13.95" hidden="false" customHeight="true" outlineLevel="0" collapsed="false">
      <c r="F45" s="399"/>
      <c r="G45" s="399"/>
      <c r="H45" s="399"/>
      <c r="I45" s="407"/>
    </row>
    <row r="46" customFormat="false" ht="13.95" hidden="false" customHeight="true" outlineLevel="0" collapsed="false">
      <c r="A46" s="394" t="s">
        <v>2256</v>
      </c>
      <c r="B46" s="394"/>
    </row>
    <row r="47" s="394" customFormat="true" ht="13.95" hidden="false" customHeight="true" outlineLevel="0" collapsed="false">
      <c r="C47" s="394" t="s">
        <v>30</v>
      </c>
      <c r="F47" s="396" t="s">
        <v>30</v>
      </c>
      <c r="G47" s="396" t="s">
        <v>30</v>
      </c>
      <c r="H47" s="395" t="s">
        <v>26</v>
      </c>
      <c r="I47" s="396" t="s">
        <v>30</v>
      </c>
    </row>
    <row r="48" s="394" customFormat="true" ht="13.95" hidden="false" customHeight="true" outlineLevel="0" collapsed="false">
      <c r="E48" s="396"/>
      <c r="F48" s="330" t="s">
        <v>30</v>
      </c>
      <c r="G48" s="330" t="s">
        <v>30</v>
      </c>
      <c r="H48" s="330" t="s">
        <v>39</v>
      </c>
      <c r="I48" s="330"/>
    </row>
    <row r="49" customFormat="false" ht="13.95" hidden="false" customHeight="true" outlineLevel="0" collapsed="false">
      <c r="C49" s="396" t="s">
        <v>2257</v>
      </c>
      <c r="D49" s="397"/>
      <c r="E49" s="409"/>
      <c r="F49" s="396"/>
      <c r="G49" s="396"/>
      <c r="H49" s="396"/>
      <c r="I49" s="396"/>
      <c r="J49" s="399"/>
    </row>
    <row r="50" customFormat="false" ht="13.95" hidden="false" customHeight="true" outlineLevel="0" collapsed="false">
      <c r="C50" s="396"/>
      <c r="F50" s="408"/>
      <c r="G50" s="408"/>
      <c r="H50" s="400" t="s">
        <v>1298</v>
      </c>
      <c r="I50" s="401"/>
      <c r="J50" s="406" t="s">
        <v>2240</v>
      </c>
    </row>
    <row r="51" customFormat="false" ht="13.95" hidden="false" customHeight="true" outlineLevel="0" collapsed="false">
      <c r="C51" s="396" t="s">
        <v>2258</v>
      </c>
      <c r="D51" s="397"/>
      <c r="E51" s="397"/>
      <c r="F51" s="410"/>
      <c r="G51" s="410"/>
      <c r="H51" s="402" t="s">
        <v>1772</v>
      </c>
      <c r="I51" s="408"/>
      <c r="J51" s="399"/>
    </row>
    <row r="52" customFormat="false" ht="13.95" hidden="false" customHeight="true" outlineLevel="0" collapsed="false">
      <c r="C52" s="396"/>
      <c r="F52" s="399"/>
      <c r="G52" s="399"/>
      <c r="H52" s="399"/>
      <c r="I52" s="407" t="s">
        <v>30</v>
      </c>
      <c r="J52" s="407"/>
    </row>
    <row r="53" customFormat="false" ht="13.95" hidden="false" customHeight="true" outlineLevel="0" collapsed="false">
      <c r="C53" s="396"/>
      <c r="D53" s="411"/>
      <c r="E53" s="411" t="s">
        <v>30</v>
      </c>
      <c r="F53" s="407"/>
      <c r="G53" s="407"/>
      <c r="H53" s="399"/>
    </row>
    <row r="54" customFormat="false" ht="13.95" hidden="false" customHeight="true" outlineLevel="0" collapsed="false">
      <c r="C54" s="396"/>
      <c r="D54" s="411"/>
      <c r="E54" s="411"/>
      <c r="F54" s="407"/>
      <c r="G54" s="407"/>
      <c r="H54" s="399"/>
    </row>
    <row r="55" customFormat="false" ht="13.95" hidden="false" customHeight="true" outlineLevel="0" collapsed="false">
      <c r="F55" s="399"/>
      <c r="G55" s="399"/>
    </row>
  </sheetData>
  <mergeCells count="2">
    <mergeCell ref="A1:J1"/>
    <mergeCell ref="A2:J2"/>
  </mergeCells>
  <printOptions headings="false" gridLines="false" gridLinesSet="true" horizontalCentered="false" verticalCentered="false"/>
  <pageMargins left="0.5" right="0.209722222222222" top="0.3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4:56:59Z</dcterms:created>
  <dc:creator>Olive</dc:creator>
  <dc:description/>
  <dc:language>en-US</dc:language>
  <cp:lastModifiedBy>Olive Wu</cp:lastModifiedBy>
  <cp:lastPrinted>2017-10-28T14:50:26Z</cp:lastPrinted>
  <dcterms:modified xsi:type="dcterms:W3CDTF">2017-10-29T13:33:38Z</dcterms:modified>
  <cp:revision>0</cp:revision>
  <dc:subject/>
  <dc:title/>
</cp:coreProperties>
</file>